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roposalByPat" sheetId="1" state="visible" r:id="rId2"/>
    <sheet name="B3 compare with Kondo" sheetId="2" state="visible" r:id="rId3"/>
    <sheet name="B3-B6" sheetId="3" state="visible" r:id="rId4"/>
    <sheet name="TotalMass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Tricoli:
from Extra Cal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2</xdr:row>
                <xdr:rowOff>0</xdr:rowOff>
              </xdr:from>
              <xdr:to>
                <xdr:col>2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ricoli::
</t>
        </r>
        <r>
          <rPr>
            <sz val="8"/>
            <color rgb="FF000000"/>
            <rFont val="Tahoma"/>
            <family val="2"/>
          </rPr>
          <t xml:space="preserve">Includes: manifold, soldered plug, CuNi exhaust connection, fl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6</xdr:row>
                <xdr:rowOff>9</xdr:rowOff>
              </xdr:from>
              <xdr:to>
                <xdr:col>2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Tricoli:  It  includes 2 Aluminium shell, 2 Temp. sensors, Aralidite glue, screw and 2.3cm Cu w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20</xdr:row>
                <xdr:rowOff>0</xdr:rowOff>
              </xdr:from>
              <xdr:to>
                <xdr:col>2</xdr:col>
                <xdr:colOff>4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Tricoli:
from Extra Cal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20</xdr:row>
                <xdr:rowOff>16</xdr:rowOff>
              </xdr:from>
              <xdr:to>
                <xdr:col>2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Type I and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7</xdr:row>
                <xdr:rowOff>8</xdr:rowOff>
              </xdr:from>
              <xdr:to>
                <xdr:col>2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Type I and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8</xdr:row>
                <xdr:rowOff>8</xdr:rowOff>
              </xdr:from>
              <xdr:to>
                <xdr:col>2</xdr:col>
                <xdr:colOff>64</xdr:colOff>
                <xdr:row>51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Tricoli: fraction of cooling fluid in the straight part of the pipe (excluding U-bends, Inlets and Outlet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54</xdr:row>
                <xdr:rowOff>7</xdr:rowOff>
              </xdr:from>
              <xdr:to>
                <xdr:col>2</xdr:col>
                <xdr:colOff>64</xdr:colOff>
                <xdr:row>55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Tricoli:
</t>
        </r>
        <r>
          <rPr>
            <sz val="8"/>
            <color rgb="FF000000"/>
            <rFont val="Tahoma"/>
            <family val="2"/>
          </rPr>
          <t xml:space="preserve">assuming an average length on the barrel volume of ~25.2cm = 27.5- 2.3cm (2.3cm already included in the Cooling Temp. Blo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70</xdr:row>
                <xdr:rowOff>13</xdr:rowOff>
              </xdr:from>
              <xdr:to>
                <xdr:col>2</xdr:col>
                <xdr:colOff>86</xdr:colOff>
                <xdr:row>74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Tricoli: includes Splicing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73</xdr:row>
                <xdr:rowOff>12</xdr:rowOff>
              </xdr:from>
              <xdr:to>
                <xdr:col>2</xdr:col>
                <xdr:colOff>64</xdr:colOff>
                <xdr:row>78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Upper and Lower sh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91</xdr:row>
                <xdr:rowOff>4</xdr:rowOff>
              </xdr:from>
              <xdr:to>
                <xdr:col>2</xdr:col>
                <xdr:colOff>64</xdr:colOff>
                <xdr:row>96</xdr:row>
                <xdr:rowOff>11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Upper and L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04</xdr:row>
                <xdr:rowOff>0</xdr:rowOff>
              </xdr:from>
              <xdr:to>
                <xdr:col>2</xdr:col>
                <xdr:colOff>64</xdr:colOff>
                <xdr:row>107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Upper and Lower sh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11</xdr:row>
                <xdr:rowOff>11</xdr:rowOff>
              </xdr:from>
              <xdr:to>
                <xdr:col>2</xdr:col>
                <xdr:colOff>64</xdr:colOff>
                <xdr:row>118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Tricoli: Since I don't find info for this on Eric Perrin's doc, I assume it is an Aluminium Bush (since in Eric's doc there are 2 Al Bushes for the dogleg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16</xdr:row>
                <xdr:rowOff>12</xdr:rowOff>
              </xdr:from>
              <xdr:to>
                <xdr:col>2</xdr:col>
                <xdr:colOff>94</xdr:colOff>
                <xdr:row>125</xdr:row>
                <xdr:rowOff>1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2"/>
          </rPr>
          <t xml:space="preserve">Tricoli: use for length of fibre on harness use the length of the LMT from barrel end to i/f PC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16</xdr:row>
                <xdr:rowOff>9</xdr:rowOff>
              </xdr:from>
              <xdr:to>
                <xdr:col>2</xdr:col>
                <xdr:colOff>4</xdr:colOff>
                <xdr:row>12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Tricoli:
from Extra Cal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ricoli::
</t>
        </r>
        <r>
          <rPr>
            <sz val="8"/>
            <color rgb="FF000000"/>
            <rFont val="Tahoma"/>
            <family val="2"/>
          </rPr>
          <t xml:space="preserve">Includes: manifold, soldered plug, CuNi exhaust connection, fl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Tricoli:  It  includes 2 Aluminium shell, 2 Temp. sensors, Aralidite glue, screw and 2.3cm Cu w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3</xdr:rowOff>
              </xdr:from>
              <xdr:to>
                <xdr:col>2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Tricoli:
from Extra Cal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2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Type I and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2</xdr:col>
                <xdr:colOff>21</xdr:colOff>
                <xdr:row>48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Type I and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4</xdr:rowOff>
              </xdr:from>
              <xdr:to>
                <xdr:col>2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Tricoli: fraction of cooling fluid in the straight part of the pipe (excluding U-bends, Inlets and Outlet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4</xdr:rowOff>
              </xdr:from>
              <xdr:to>
                <xdr:col>2</xdr:col>
                <xdr:colOff>21</xdr:colOff>
                <xdr:row>49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Tricoli:
</t>
        </r>
        <r>
          <rPr>
            <sz val="8"/>
            <color rgb="FF000000"/>
            <rFont val="Tahoma"/>
            <family val="2"/>
          </rPr>
          <t xml:space="preserve">assuming an average length on the barrel volume of ~25.2cm = 27.5- 2.3cm (2.3cm already included in the Cooling Temp. Blo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6</xdr:rowOff>
              </xdr:from>
              <xdr:to>
                <xdr:col>2</xdr:col>
                <xdr:colOff>43</xdr:colOff>
                <xdr:row>71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Tricoli: includes Splicing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6</xdr:rowOff>
              </xdr:from>
              <xdr:to>
                <xdr:col>2</xdr:col>
                <xdr:colOff>21</xdr:colOff>
                <xdr:row>77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Upper and Lower sh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6</xdr:rowOff>
              </xdr:from>
              <xdr:to>
                <xdr:col>2</xdr:col>
                <xdr:colOff>21</xdr:colOff>
                <xdr:row>92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Upper and L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6</xdr:rowOff>
              </xdr:from>
              <xdr:to>
                <xdr:col>2</xdr:col>
                <xdr:colOff>21</xdr:colOff>
                <xdr:row>100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Tricoli: average between Upper and Lower sh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6</xdr:rowOff>
              </xdr:from>
              <xdr:to>
                <xdr:col>2</xdr:col>
                <xdr:colOff>21</xdr:colOff>
                <xdr:row>111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</rPr>
          <t xml:space="preserve">Tricoli: Since I don't find info for this on Eric Perrin's doc, I assume it is an Aluminium Bush (since in Eric's doc there are 2 Al Bushes for the dogleg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6</xdr:rowOff>
              </xdr:from>
              <xdr:to>
                <xdr:col>2</xdr:col>
                <xdr:colOff>52</xdr:colOff>
                <xdr:row>114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</rPr>
          <t xml:space="preserve">Tricoli: use for length of fibre on harness use the length of the LMT from barrel end to i/f PC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6</xdr:rowOff>
              </xdr:from>
              <xdr:to>
                <xdr:col>2</xdr:col>
                <xdr:colOff>21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53">
  <si>
    <t xml:space="preserve">This is to summarize the proposal by Pat with later communications among Pat, Alessandro and Taka, as of 18 Sep. 2006</t>
  </si>
  <si>
    <t xml:space="preserve">Dogleg</t>
  </si>
  <si>
    <t xml:space="preserve">Current</t>
  </si>
  <si>
    <t xml:space="preserve">Alessandro</t>
  </si>
  <si>
    <t xml:space="preserve">Thickness/mm (r)</t>
  </si>
  <si>
    <t xml:space="preserve">Length/mm    (phi)</t>
  </si>
  <si>
    <t xml:space="preserve">Width/mm     (z)</t>
  </si>
  <si>
    <t xml:space="preserve">Volume/cc</t>
  </si>
  <si>
    <t xml:space="preserve">Mass/g</t>
  </si>
  <si>
    <t xml:space="preserve">Density/(g/cc)</t>
  </si>
  <si>
    <t xml:space="preserve">* Propose to keep current dimensions and position but update mass and </t>
  </si>
  <si>
    <t xml:space="preserve">  composition. Length cannot be extended without overlapping cooling pipe.</t>
  </si>
  <si>
    <t xml:space="preserve">-A.T.: the thickness value I chose (0.34mm) includes only the power tape </t>
  </si>
  <si>
    <t xml:space="preserve">layers, does not take into account the opto package, fibres etc. for which </t>
  </si>
  <si>
    <t xml:space="preserve">I could not find dimension information. So I am happy to have it extendd to 1 mm in r.</t>
  </si>
  <si>
    <t xml:space="preserve">The length in phi in the current simulation seems rather short to me but </t>
  </si>
  <si>
    <t xml:space="preserve">this value has probably been chosen as the maximum allowed to avoid clashes. </t>
  </si>
  <si>
    <t xml:space="preserve">So that's fine.</t>
  </si>
  <si>
    <t xml:space="preserve">* Why is new mass lower? This is 'dogleg+top bracket' option.</t>
  </si>
  <si>
    <t xml:space="preserve">A.T.: the lower mass in my computation is due to the placement of the</t>
  </si>
  <si>
    <t xml:space="preserve">module clips and "dogleg clips" into the "cooling block" model, the </t>
  </si>
  <si>
    <t xml:space="preserve">placement of the "lmt i/f board" and "redundancy arms" in the "straight </t>
  </si>
  <si>
    <t xml:space="preserve">harness" model and the addition of the opto-fibres in the "dogleg", </t>
  </si>
  <si>
    <t xml:space="preserve">not present before.</t>
  </si>
  <si>
    <t xml:space="preserve">Cooling Block</t>
  </si>
  <si>
    <t xml:space="preserve">Width/mm     (phi)</t>
  </si>
  <si>
    <t xml:space="preserve">Length/mm    (z)</t>
  </si>
  <si>
    <t xml:space="preserve">* Suspect mass difference because Alessandro has included solder, clips, etc.</t>
  </si>
  <si>
    <t xml:space="preserve">  and current value only include block (current material = Al). Is this so?</t>
  </si>
  <si>
    <t xml:space="preserve">-A.T.: Yes, I think so too. I cannot find any Taka's spread sheet with the </t>
  </si>
  <si>
    <t xml:space="preserve">list of items that enter the cooling block, but from the composition (only Al) </t>
  </si>
  <si>
    <t xml:space="preserve">and the weight it seems so. In fact in my calculation, the cooling block itself </t>
  </si>
  <si>
    <t xml:space="preserve">weighs 2.24g the rest is due to solder (most of the wieght), shunt shield, </t>
  </si>
  <si>
    <t xml:space="preserve">screws and clips.</t>
  </si>
  <si>
    <t xml:space="preserve">* Propose to keep current dimensions and position but update mass and</t>
  </si>
  <si>
    <t xml:space="preserve">  composition. There is no room to increase thickness.</t>
  </si>
  <si>
    <t xml:space="preserve">A.T.: the thickness value I quote is what I found in drawings, but I guess</t>
  </si>
  <si>
    <t xml:space="preserve">in the simulation has been reduced to avoid clashes. So that's fine.</t>
  </si>
  <si>
    <t xml:space="preserve">Cooling Pipe</t>
  </si>
  <si>
    <t xml:space="preserve">Drawing</t>
  </si>
  <si>
    <t xml:space="preserve">Radius/mm</t>
  </si>
  <si>
    <t xml:space="preserve">Length/mm</t>
  </si>
  <si>
    <t xml:space="preserve">Radial position/mm (3)</t>
  </si>
  <si>
    <t xml:space="preserve">307.1/309.7</t>
  </si>
  <si>
    <t xml:space="preserve">Radial position/mm (4)</t>
  </si>
  <si>
    <t xml:space="preserve">378.0/380.6</t>
  </si>
  <si>
    <t xml:space="preserve">Radial position/mm (5)</t>
  </si>
  <si>
    <t xml:space="preserve">449.7/452.4</t>
  </si>
  <si>
    <t xml:space="preserve">Radial position/mm (6)</t>
  </si>
  <si>
    <t xml:space="preserve">520.4/523.1</t>
  </si>
  <si>
    <t xml:space="preserve">* Current positions (estimated from entry points of particles) are</t>
  </si>
  <si>
    <t xml:space="preserve">  2-3mm inside values suggested by Alessandro and drawings. Propose</t>
  </si>
  <si>
    <t xml:space="preserve">  to leave them there - moving likely to cause huge problems.</t>
  </si>
  <si>
    <t xml:space="preserve">-A.T.: I don't understand the values in the first two rows under "current" </t>
  </si>
  <si>
    <t xml:space="preserve">and the "radius/mm" value under "Alessandro". (?)</t>
  </si>
  <si>
    <t xml:space="preserve">* Length will be updated to 'whatever is convenient'.</t>
  </si>
  <si>
    <t xml:space="preserve">  I think the radius can be increased, but am not sure it is worth it.</t>
  </si>
  <si>
    <t xml:space="preserve">  Mass and composition will be updated.</t>
  </si>
  <si>
    <t xml:space="preserve">Bottom Bracket</t>
  </si>
  <si>
    <t xml:space="preserve">* Why the mass difference? Think Taka includes an 'interface PCB' and</t>
  </si>
  <si>
    <t xml:space="preserve">  Alessandro does not (I think this is in Alessandro's harness). This</t>
  </si>
  <si>
    <t xml:space="preserve">  needs checking.</t>
  </si>
  <si>
    <t xml:space="preserve">-A.T.: it is true that the "interface PCB" is placed in the harness in </t>
  </si>
  <si>
    <t xml:space="preserve">my model, but this accounts for only 1.43g extra, which added to 2.68 g </t>
  </si>
  <si>
    <t xml:space="preserve">gives 4.11 g. That means that 0.84g are missing. </t>
  </si>
  <si>
    <t xml:space="preserve">I notice that in Taka's excel sheet in http://atlas.kek.jp/si-soft/geometry.html </t>
  </si>
  <si>
    <t xml:space="preserve">the "bottom bracket" is actually 4.36g. The difference wrt my estimate is only </t>
  </si>
  <si>
    <t xml:space="preserve">0.25 g in this case. Going through Taka's calculations I notice that he used </t>
  </si>
  <si>
    <t xml:space="preserve">both THIRD MOUNTING POINT UPPER and LOWER, whereas I only used an average </t>
  </si>
  <si>
    <t xml:space="preserve">between the two, since (if I understand correctly) either the lower or upper </t>
  </si>
  <si>
    <t xml:space="preserve">third mounting point is on each bracket assembly, depending whether the module </t>
  </si>
  <si>
    <t xml:space="preserve">is in the upper or lower position. Furthermore, I have one more screw (M1x4=0.027g) </t>
  </si>
  <si>
    <t xml:space="preserve">than Taka. In conlusion the differences between my description and taka's </t>
  </si>
  <si>
    <t xml:space="preserve">description are minor, whereas I do not know where the current value in the </t>
  </si>
  <si>
    <t xml:space="preserve">simulation (4.945g) comes from. Any idea Pat?</t>
  </si>
  <si>
    <t xml:space="preserve"> -CPW:   The density in the current simulation is the same as Taka's</t>
  </si>
  <si>
    <t xml:space="preserve">         spreadsheet, but the volume dimensions are different. I have</t>
  </si>
  <si>
    <t xml:space="preserve">         no idea why the dimensions are different - the overall volume</t>
  </si>
  <si>
    <t xml:space="preserve">         is bigger (hence the bigger mass), so they have not been reduced</t>
  </si>
  <si>
    <t xml:space="preserve">         to fit in.....</t>
  </si>
  <si>
    <t xml:space="preserve">* Propose to keep current dimensions and position, update mass and</t>
  </si>
  <si>
    <t xml:space="preserve">  composition.</t>
  </si>
  <si>
    <t xml:space="preserve">-A.T.: that's fine with me.</t>
  </si>
  <si>
    <t xml:space="preserve">Harness (Power Tapes)</t>
  </si>
  <si>
    <t xml:space="preserve">Contained within a volume:</t>
  </si>
  <si>
    <t xml:space="preserve">* Within this volume are 2*6 tapes (each thickness 1.221/6mm) stacked in r, </t>
  </si>
  <si>
    <t xml:space="preserve">  running from the interlink to each dogleg. Propose to keep this structure, </t>
  </si>
  <si>
    <t xml:space="preserve">  but increase tape thickness (to ?) and reduce length to make end at</t>
  </si>
  <si>
    <t xml:space="preserve">  end of cylinder.</t>
  </si>
  <si>
    <t xml:space="preserve">A.T.: I agree. The thickness is difficult to model since on top of the tapes</t>
  </si>
  <si>
    <t xml:space="preserve">there are the fibres and the clamps. All these items have different volumes </t>
  </si>
  <si>
    <t xml:space="preserve">along z. Any value of thicknes between 1.22 and 2 mm would be fine as long as </t>
  </si>
  <si>
    <t xml:space="preserve">they don't cause any clash with other volumes.</t>
  </si>
  <si>
    <t xml:space="preserve">* Why now so much more mass? Seems to be because the current 'power tapes'</t>
  </si>
  <si>
    <t xml:space="preserve">  include only power tapes, whereas Alessandro's harness includes fibres, </t>
  </si>
  <si>
    <t xml:space="preserve">  interface PCB, connectors as well. The power tape component of this is </t>
  </si>
  <si>
    <t xml:space="preserve">  33.34g which is similar to current power tapes - is the rest really so much </t>
  </si>
  <si>
    <t xml:space="preserve">  more? I think some of the stuff Alessandro has included in the harness</t>
  </si>
  <si>
    <t xml:space="preserve">  has probably been included by Taka in the dogleg or brackets - they</t>
  </si>
  <si>
    <t xml:space="preserve">  should check, if they haven't already done so. In which case, do we</t>
  </si>
  <si>
    <t xml:space="preserve">  want to move it into the harness, smeared out along z, or keep it in</t>
  </si>
  <si>
    <t xml:space="preserve">  the doglegs and bracket, concentrated in z? </t>
  </si>
  <si>
    <t xml:space="preserve">A.T.: Yes, most of the difference between the current value and my value for</t>
  </si>
  <si>
    <t xml:space="preserve">the harness is due to the absence in the current simulation of the "permenent </t>
  </si>
  <si>
    <t xml:space="preserve">clamps", 2.1g each (25.82 g per row) the interconnects and the fibres. Furthermore, </t>
  </si>
  <si>
    <t xml:space="preserve">as already mentioned, some of the connectors and the i/f PCB are placed in the </t>
  </si>
  <si>
    <t xml:space="preserve">harness in my model, whereas are in the dogleg in the current simulation. So the </t>
  </si>
  <si>
    <t xml:space="preserve">mass difference is explained.</t>
  </si>
  <si>
    <t xml:space="preserve">I have no strong arguments to keep the i/f PCB and the connectors on the harness, </t>
  </si>
  <si>
    <t xml:space="preserve">but I don't see any big impact on the simulation either if we move them into the </t>
  </si>
  <si>
    <t xml:space="preserve">dogleg: in fact in the simulation the straight part of the harness is split into </t>
  </si>
  <si>
    <t xml:space="preserve">12 subsections along z (as you can see in the "HarnesSplit" sheet) so that the </t>
  </si>
  <si>
    <t xml:space="preserve">masses of these components are smeared only over a small area. However I am happy </t>
  </si>
  <si>
    <t xml:space="preserve">to follow Taka's approach if you think it is more appropriate.</t>
  </si>
  <si>
    <t xml:space="preserve">* Should the interlink volume be at |z| = 765, rather than current position</t>
  </si>
  <si>
    <t xml:space="preserve">  just inside thermal shield? And where should thermal shield be?</t>
  </si>
  <si>
    <t xml:space="preserve">A.T.: Stephen and I just started looking into the interlinks and thermal enclosure</t>
  </si>
  <si>
    <t xml:space="preserve">modeling, so we will get back to you on this soon.</t>
  </si>
  <si>
    <t xml:space="preserve">Cylinder, Flange, Clamp</t>
  </si>
  <si>
    <t xml:space="preserve">* Propose to change geometry here to match Alessandro's dimensions,</t>
  </si>
  <si>
    <t xml:space="preserve">  layout and materials, except that the clamp will start outside the</t>
  </si>
  <si>
    <t xml:space="preserve">  auxilliary layer, i.e. there will be a 2mm gap between the harness and</t>
  </si>
  <si>
    <t xml:space="preserve">  the clamp (in r).</t>
  </si>
  <si>
    <t xml:space="preserve">A.T.: OK.</t>
  </si>
  <si>
    <t xml:space="preserve">Cooling Inlet/OutLets and U-bends</t>
  </si>
  <si>
    <t xml:space="preserve">* Propose to implement a simplified model of these in the first instance:</t>
  </si>
  <si>
    <t xml:space="preserve">  a tube with r_min = r_max of clamp</t>
  </si>
  <si>
    <t xml:space="preserve">              r_max = r_min + 10 mm</t>
  </si>
  <si>
    <t xml:space="preserve">  extending in z from the end of the modules (z = 747mm) to the end of</t>
  </si>
  <si>
    <t xml:space="preserve">  the barrel (z = 765 mm).</t>
  </si>
  <si>
    <t xml:space="preserve"> * At some future date, it would then be possible to split this tube</t>
  </si>
  <si>
    <t xml:space="preserve">  into segments with alternate segments filled with different materials</t>
  </si>
  <si>
    <t xml:space="preserve">  to simulate the in/outlets separately from the U-bends. And even to put</t>
  </si>
  <si>
    <t xml:space="preserve">  smaller volumes inside the segments if necessary. But the overall </t>
  </si>
  <si>
    <t xml:space="preserve">  envelope would be the same at each end, and the cooling pipe just runs</t>
  </si>
  <si>
    <t xml:space="preserve">  between these envelopes.</t>
  </si>
  <si>
    <t xml:space="preserve">A.T. I think it is a good strategy.</t>
  </si>
  <si>
    <t xml:space="preserve">This is to comapre input data of Alessandro Tricoli's Excel Table (B3_OnBarrelService_v2) and Taka Kondo's Excel Table (BracketDoglegPowerTape.xls),  17 Sep. 2006 by T. Kondo</t>
  </si>
  <si>
    <t xml:space="preserve">Alessandro Tricoli, B3_OnBarrelServices_v2.xls</t>
  </si>
  <si>
    <t xml:space="preserve">from T. Kondo, BracketDoglegPowerTape.xls</t>
  </si>
  <si>
    <t xml:space="preserve">Difference</t>
  </si>
  <si>
    <t xml:space="preserve">COMPONENT NAME</t>
  </si>
  <si>
    <t xml:space="preserve">MATERIAL</t>
  </si>
  <si>
    <t xml:space="preserve">TOT MASS</t>
  </si>
  <si>
    <t xml:space="preserve">(gram)</t>
  </si>
  <si>
    <t xml:space="preserve">INLET ASSEMBLY</t>
  </si>
  <si>
    <t xml:space="preserve">Inlet Connectors</t>
  </si>
  <si>
    <t xml:space="preserve">Cu Ni</t>
  </si>
  <si>
    <t xml:space="preserve">Inlet Mounting Flange</t>
  </si>
  <si>
    <t xml:space="preserve">Al</t>
  </si>
  <si>
    <t xml:space="preserve">Inlet Mounting Flange Screw</t>
  </si>
  <si>
    <t xml:space="preserve">Inlet Nuts</t>
  </si>
  <si>
    <t xml:space="preserve">Inlet solders</t>
  </si>
  <si>
    <t xml:space="preserve">Solder</t>
  </si>
  <si>
    <t xml:space="preserve">Fluid in Inlet</t>
  </si>
  <si>
    <t xml:space="preserve">SUB TOTAL</t>
  </si>
  <si>
    <t xml:space="preserve">OUTLET ASSEMBLY</t>
  </si>
  <si>
    <t xml:space="preserve">Manifold Sleeve</t>
  </si>
  <si>
    <t xml:space="preserve">Exhaust Manifold</t>
  </si>
  <si>
    <t xml:space="preserve">Exhaust Manifold Screws</t>
  </si>
  <si>
    <t xml:space="preserve">Exhaust Solders</t>
  </si>
  <si>
    <t xml:space="preserve">Pb-Tn</t>
  </si>
  <si>
    <t xml:space="preserve">Cool. Temp. Sens. Block</t>
  </si>
  <si>
    <t xml:space="preserve">Fluid in Exhaust</t>
  </si>
  <si>
    <t xml:space="preserve">U-BEND SECTOR</t>
  </si>
  <si>
    <t xml:space="preserve">U Bend</t>
  </si>
  <si>
    <t xml:space="preserve">U Bend Solder</t>
  </si>
  <si>
    <t xml:space="preserve">Fluid in Bend</t>
  </si>
  <si>
    <t xml:space="preserve">C3F8</t>
  </si>
  <si>
    <t xml:space="preserve">Litz Wire</t>
  </si>
  <si>
    <t xml:space="preserve">125 strands of 44 AWG polyurethane insulated copper</t>
  </si>
  <si>
    <t xml:space="preserve">TOTAL</t>
  </si>
  <si>
    <t xml:space="preserve">COOLING BLOCK ASSEMBLY</t>
  </si>
  <si>
    <t xml:space="preserve">Al Alloy</t>
  </si>
  <si>
    <t xml:space="preserve">Shunt Shield</t>
  </si>
  <si>
    <t xml:space="preserve">Cu</t>
  </si>
  <si>
    <t xml:space="preserve">Shunt Shield Connector</t>
  </si>
  <si>
    <t xml:space="preserve">Shunt Shield Screw (M1.6x3)</t>
  </si>
  <si>
    <t xml:space="preserve">Shunt Shield Glue</t>
  </si>
  <si>
    <t xml:space="preserve">Cooling Block Solder</t>
  </si>
  <si>
    <t xml:space="preserve">Module Interface Clips</t>
  </si>
  <si>
    <t xml:space="preserve">PEEK</t>
  </si>
  <si>
    <t xml:space="preserve">MODULE CLIP</t>
  </si>
  <si>
    <t xml:space="preserve">Module Interface Grease</t>
  </si>
  <si>
    <t xml:space="preserve">Dogleg Interface Clips</t>
  </si>
  <si>
    <t xml:space="preserve">DOGLEG CLIP</t>
  </si>
  <si>
    <t xml:space="preserve">COOLING PIPE ASSEMBLY</t>
  </si>
  <si>
    <t xml:space="preserve">Cooling Pipe RH</t>
  </si>
  <si>
    <t xml:space="preserve">Cooling Pipe LH</t>
  </si>
  <si>
    <t xml:space="preserve">Z0 Joint</t>
  </si>
  <si>
    <t xml:space="preserve">Z0 Joint Solder</t>
  </si>
  <si>
    <t xml:space="preserve">Fluid in pipe</t>
  </si>
  <si>
    <t xml:space="preserve">END CLAMP ASSEMBLY</t>
  </si>
  <si>
    <t xml:space="preserve">End Clamp (w Mounting Holes)</t>
  </si>
  <si>
    <t xml:space="preserve">Carbon-Loaded Peek 95%</t>
  </si>
  <si>
    <t xml:space="preserve">End Clamp (w/o Mounting Holes)</t>
  </si>
  <si>
    <t xml:space="preserve">Peek 95%</t>
  </si>
  <si>
    <t xml:space="preserve">End Clamp Screw Type 1</t>
  </si>
  <si>
    <t xml:space="preserve">End Clamp Screw Type 2</t>
  </si>
  <si>
    <t xml:space="preserve">Fibre Clip Small</t>
  </si>
  <si>
    <t xml:space="preserve">Peek</t>
  </si>
  <si>
    <t xml:space="preserve">Fibre Clip Medium</t>
  </si>
  <si>
    <t xml:space="preserve">Fibre Clip Large</t>
  </si>
  <si>
    <t xml:space="preserve">Fibre Clip Screw</t>
  </si>
  <si>
    <t xml:space="preserve">Fibre Guide</t>
  </si>
  <si>
    <t xml:space="preserve">Be Cu</t>
  </si>
  <si>
    <t xml:space="preserve">Cooling Mount Inlet Shim</t>
  </si>
  <si>
    <t xml:space="preserve">Cooling Mount Exhaust Shim</t>
  </si>
  <si>
    <t xml:space="preserve">Fibres length section</t>
  </si>
  <si>
    <t xml:space="preserve">glass, plastic</t>
  </si>
  <si>
    <t xml:space="preserve">Cooling Wire length section</t>
  </si>
  <si>
    <t xml:space="preserve">100%Cu (+Kapton)</t>
  </si>
  <si>
    <t xml:space="preserve">per side</t>
  </si>
  <si>
    <t xml:space="preserve">CYLINDER ASSEMBLY</t>
  </si>
  <si>
    <t xml:space="preserve">Cylinder Sandwich</t>
  </si>
  <si>
    <t xml:space="preserve">CFRP</t>
  </si>
  <si>
    <t xml:space="preserve">Cylinder Insert M5</t>
  </si>
  <si>
    <t xml:space="preserve">Cylinder Insert M4</t>
  </si>
  <si>
    <t xml:space="preserve">FLANGE ASSEMBLY</t>
  </si>
  <si>
    <t xml:space="preserve">Rectangular Boss</t>
  </si>
  <si>
    <t xml:space="preserve">Circular Boss</t>
  </si>
  <si>
    <t xml:space="preserve">Flange</t>
  </si>
  <si>
    <t xml:space="preserve">Flange Grounding Tabs</t>
  </si>
  <si>
    <t xml:space="preserve">Cu-Au</t>
  </si>
  <si>
    <t xml:space="preserve">BOTTOM BRACKET ASSEMBLY</t>
  </si>
  <si>
    <t xml:space="preserve">half of Bracket Shell</t>
  </si>
  <si>
    <t xml:space="preserve">mostly CFRP</t>
  </si>
  <si>
    <t xml:space="preserve"> Lower part of BRACKET SHELL</t>
  </si>
  <si>
    <t xml:space="preserve">Short Pad</t>
  </si>
  <si>
    <t xml:space="preserve"> SHORT PAD</t>
  </si>
  <si>
    <t xml:space="preserve">Long Pad</t>
  </si>
  <si>
    <t xml:space="preserve"> LONG  PAD</t>
  </si>
  <si>
    <t xml:space="preserve">Short Captive Nut</t>
  </si>
  <si>
    <t xml:space="preserve"> SHORT CAPTIVE NUT</t>
  </si>
  <si>
    <t xml:space="preserve">Aluminum</t>
  </si>
  <si>
    <t xml:space="preserve">Long captive Nut</t>
  </si>
  <si>
    <t xml:space="preserve"> LONG CAPTIVE NUT</t>
  </si>
  <si>
    <t xml:space="preserve">Pad Reinforcement S.S. Screw (M1x3)</t>
  </si>
  <si>
    <t xml:space="preserve">Stainless Steel</t>
  </si>
  <si>
    <t xml:space="preserve"> STAINLESS STEEL SCREW (M1x3)</t>
  </si>
  <si>
    <t xml:space="preserve">St. Steel</t>
  </si>
  <si>
    <t xml:space="preserve">Pad Reinforcement S.S. Washer</t>
  </si>
  <si>
    <t xml:space="preserve"> STAINLESS STEEL WASHER(xx)</t>
  </si>
  <si>
    <t xml:space="preserve">Pad Reinforcement Plastic Bush</t>
  </si>
  <si>
    <t xml:space="preserve"> PLASTIC BUSH</t>
  </si>
  <si>
    <t xml:space="preserve">Pad Fitting Al Bush</t>
  </si>
  <si>
    <t xml:space="preserve"> ALUMINIUM BUSH</t>
  </si>
  <si>
    <t xml:space="preserve">Pad Fitting Al Screw (M1.6x6)</t>
  </si>
  <si>
    <t xml:space="preserve"> ALUMINIUM SCREW (M1.6x6)</t>
  </si>
  <si>
    <t xml:space="preserve">Third Point</t>
  </si>
  <si>
    <t xml:space="preserve"> THIRD MOUNTING POINT (UPPER)</t>
  </si>
  <si>
    <t xml:space="preserve"> THIRD MOUNTING POINT (LOWER)</t>
  </si>
  <si>
    <t xml:space="preserve">Third Point Peek Finger</t>
  </si>
  <si>
    <t xml:space="preserve"> PEEK FINGER</t>
  </si>
  <si>
    <t xml:space="preserve">Third Point Peek Finger Screw (M1x4)</t>
  </si>
  <si>
    <t xml:space="preserve">Third Point Screw</t>
  </si>
  <si>
    <t xml:space="preserve"> STAINLESS STEEL SCREW (M1x4)</t>
  </si>
  <si>
    <t xml:space="preserve">TOP BRACKET ASSEMBLY</t>
  </si>
  <si>
    <t xml:space="preserve">half Bracket Shell</t>
  </si>
  <si>
    <t xml:space="preserve">Upper part of UPPER/LOWER BRACKET SHELL</t>
  </si>
  <si>
    <t xml:space="preserve">Dogleg Interface S.S. Screw</t>
  </si>
  <si>
    <t xml:space="preserve">STAINLESS STEEL SCREW (M1x4)</t>
  </si>
  <si>
    <t xml:space="preserve">Dogleg Interface Peek Bush</t>
  </si>
  <si>
    <t xml:space="preserve">ALUMINIUM BUSH / DOGLEG NUT</t>
  </si>
  <si>
    <t xml:space="preserve">Dogleg Interface Al Bush</t>
  </si>
  <si>
    <t xml:space="preserve">Module Interface S.S. Screw (M1x8)</t>
  </si>
  <si>
    <t xml:space="preserve">MODULE SCREW (M1x8)</t>
  </si>
  <si>
    <t xml:space="preserve">Module Interface Centering Bush</t>
  </si>
  <si>
    <t xml:space="preserve">PEI</t>
  </si>
  <si>
    <t xml:space="preserve">CENTERING  BUSH</t>
  </si>
  <si>
    <t xml:space="preserve">Module Interface Washer</t>
  </si>
  <si>
    <t xml:space="preserve">STAINLESS STEEL SPRING WASH. (xx)</t>
  </si>
  <si>
    <t xml:space="preserve">Module Interface Peek Bush</t>
  </si>
  <si>
    <t xml:space="preserve">PEEK BUSH</t>
  </si>
  <si>
    <t xml:space="preserve">Module Interface Al Bush</t>
  </si>
  <si>
    <t xml:space="preserve">ALUMINIUM BUSH</t>
  </si>
  <si>
    <t xml:space="preserve">STRAIGHT HARNESS ASSEMBLY</t>
  </si>
  <si>
    <t xml:space="preserve">Fraction of Fibres on harness</t>
  </si>
  <si>
    <t xml:space="preserve">Glass, Plastic</t>
  </si>
  <si>
    <t xml:space="preserve">Harness Permanent Clamp</t>
  </si>
  <si>
    <t xml:space="preserve">Z0 Interconnect</t>
  </si>
  <si>
    <t xml:space="preserve">Kapton, Al, Cu</t>
  </si>
  <si>
    <t xml:space="preserve">Z6 Interconnect</t>
  </si>
  <si>
    <t xml:space="preserve">Interface PCB</t>
  </si>
  <si>
    <t xml:space="preserve"> Top Copper Layer</t>
  </si>
  <si>
    <t xml:space="preserve"> Bottom Copper Layer</t>
  </si>
  <si>
    <t xml:space="preserve"> pads</t>
  </si>
  <si>
    <t xml:space="preserve">Pb/Sn solder</t>
  </si>
  <si>
    <t xml:space="preserve"> solder</t>
  </si>
  <si>
    <t xml:space="preserve">70%Pb30%Sn0.5%Ag</t>
  </si>
  <si>
    <t xml:space="preserve"> PCB</t>
  </si>
  <si>
    <t xml:space="preserve">FR4</t>
  </si>
  <si>
    <t xml:space="preserve"> dog-leg connector</t>
  </si>
  <si>
    <t xml:space="preserve">Power tape Assembly</t>
  </si>
  <si>
    <t xml:space="preserve">conductor</t>
  </si>
  <si>
    <t xml:space="preserve">Kapton</t>
  </si>
  <si>
    <t xml:space="preserve">Glue</t>
  </si>
  <si>
    <t xml:space="preserve">Connectors</t>
  </si>
  <si>
    <t xml:space="preserve">lmt  I/f board</t>
  </si>
  <si>
    <t xml:space="preserve">phospher/bronze</t>
  </si>
  <si>
    <t xml:space="preserve">redundancy arms</t>
  </si>
  <si>
    <t xml:space="preserve">DOGLEG ASSEMBLY</t>
  </si>
  <si>
    <t xml:space="preserve">Fraction of Fibres on dogleg</t>
  </si>
  <si>
    <t xml:space="preserve">Dogleg Interface Stiffener</t>
  </si>
  <si>
    <t xml:space="preserve">Dogleg Interface Grease</t>
  </si>
  <si>
    <t xml:space="preserve">Power and Ground</t>
  </si>
  <si>
    <t xml:space="preserve">Other lines on power </t>
  </si>
  <si>
    <t xml:space="preserve">Heat sink layer</t>
  </si>
  <si>
    <t xml:space="preserve">Screen layer</t>
  </si>
  <si>
    <t xml:space="preserve">Pads</t>
  </si>
  <si>
    <t xml:space="preserve">Ni</t>
  </si>
  <si>
    <t xml:space="preserve">DORIC4A &amp; VDC</t>
  </si>
  <si>
    <t xml:space="preserve">Si</t>
  </si>
  <si>
    <t xml:space="preserve">kapton</t>
  </si>
  <si>
    <t xml:space="preserve">adhesive</t>
  </si>
  <si>
    <t xml:space="preserve">solder</t>
  </si>
  <si>
    <t xml:space="preserve">Ceramic heat spreader</t>
  </si>
  <si>
    <t xml:space="preserve">AlN</t>
  </si>
  <si>
    <t xml:space="preserve">thermal via</t>
  </si>
  <si>
    <t xml:space="preserve">rigid area</t>
  </si>
  <si>
    <t xml:space="preserve">opto-package-base</t>
  </si>
  <si>
    <t xml:space="preserve">opto-package-cover</t>
  </si>
  <si>
    <t xml:space="preserve">Cu opto base</t>
  </si>
  <si>
    <t xml:space="preserve">Cu opto cover</t>
  </si>
  <si>
    <t xml:space="preserve">opto lid</t>
  </si>
  <si>
    <t xml:space="preserve">plastic(PEEK?)</t>
  </si>
  <si>
    <t xml:space="preserve">module </t>
  </si>
  <si>
    <t xml:space="preserve">This is to summarize Alessandro Tricoli's Excel Table from B3 to B6_OnBarrelService_v2 ,  17 Sep. 2006 by T. Kondo</t>
  </si>
  <si>
    <t xml:space="preserve">B3</t>
  </si>
  <si>
    <t xml:space="preserve">B4</t>
  </si>
  <si>
    <t xml:space="preserve">B5</t>
  </si>
  <si>
    <t xml:space="preserve">B6</t>
  </si>
  <si>
    <t xml:space="preserve">Cooling Mount Inlet Shim 0.25mm</t>
  </si>
  <si>
    <t xml:space="preserve">Cooling Mount Inlet Shim 0.5mm</t>
  </si>
  <si>
    <t xml:space="preserve">Cooling Mount Inlet Shim 1.0mm</t>
  </si>
  <si>
    <t xml:space="preserve">Cooling Mount Exhaust Shim 0.25mm</t>
  </si>
  <si>
    <t xml:space="preserve">Cooling Mount Exhaust Shim 0.5mm</t>
  </si>
  <si>
    <t xml:space="preserve">Cooling Mount Exhaust Shim 1.0mm</t>
  </si>
  <si>
    <t xml:space="preserve">This sheet is to summarize the B3-B6 sheet (copy of Alessandro's v2) to repeat calculation of total mass (for T. Kondo's personal understanding only), 17 Sep. 2006</t>
  </si>
  <si>
    <t xml:space="preserve">SUMMARY</t>
  </si>
  <si>
    <t xml:space="preserve">ski per cylinder </t>
  </si>
  <si>
    <t xml:space="preserve">Bend Loop Sector</t>
  </si>
  <si>
    <t xml:space="preserve">Inlet-Outlet Assembly</t>
  </si>
  <si>
    <t xml:space="preserve">Cooling Block Assembly BOX</t>
  </si>
  <si>
    <t xml:space="preserve">Coolng Pipe Assembly TUBE</t>
  </si>
  <si>
    <t xml:space="preserve">End Clamp Assembly Annulus</t>
  </si>
  <si>
    <t xml:space="preserve">Cylinder Assembly</t>
  </si>
  <si>
    <t xml:space="preserve">Flange Assemblies</t>
  </si>
  <si>
    <t xml:space="preserve">Straight Harness Assemblies</t>
  </si>
  <si>
    <t xml:space="preserve">TopBracket-Dogleg Assemblies</t>
  </si>
  <si>
    <t xml:space="preserve">FSI</t>
  </si>
  <si>
    <t xml:space="preserve">check with Alessandro's summary</t>
  </si>
  <si>
    <t xml:space="preserve">che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0_);[RED]\(0.000\)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9.85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7" t="n">
        <v>1</v>
      </c>
      <c r="C5" s="8" t="n">
        <v>0.34</v>
      </c>
    </row>
    <row r="6" customFormat="false" ht="12.75" hidden="false" customHeight="false" outlineLevel="0" collapsed="false">
      <c r="A6" s="6" t="s">
        <v>5</v>
      </c>
      <c r="B6" s="7" t="n">
        <v>36</v>
      </c>
      <c r="C6" s="8" t="n">
        <v>76.8</v>
      </c>
    </row>
    <row r="7" customFormat="false" ht="12.75" hidden="false" customHeight="false" outlineLevel="0" collapsed="false">
      <c r="A7" s="6" t="s">
        <v>6</v>
      </c>
      <c r="B7" s="7" t="n">
        <v>30</v>
      </c>
      <c r="C7" s="8" t="n">
        <v>26</v>
      </c>
    </row>
    <row r="8" customFormat="false" ht="12.75" hidden="false" customHeight="false" outlineLevel="0" collapsed="false">
      <c r="A8" s="6" t="s">
        <v>7</v>
      </c>
      <c r="B8" s="7" t="n">
        <v>1.08</v>
      </c>
      <c r="C8" s="8" t="n">
        <v>0.78</v>
      </c>
    </row>
    <row r="9" customFormat="false" ht="12.75" hidden="false" customHeight="false" outlineLevel="0" collapsed="false">
      <c r="A9" s="6" t="s">
        <v>8</v>
      </c>
      <c r="B9" s="7" t="n">
        <v>6.9552</v>
      </c>
      <c r="C9" s="8" t="n">
        <v>5.71</v>
      </c>
    </row>
    <row r="10" customFormat="false" ht="13.5" hidden="false" customHeight="false" outlineLevel="0" collapsed="false">
      <c r="A10" s="9" t="s">
        <v>9</v>
      </c>
      <c r="B10" s="10" t="n">
        <v>6.44</v>
      </c>
      <c r="C10" s="11" t="n">
        <v>8.41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7</v>
      </c>
    </row>
    <row r="22" customFormat="false" ht="12.75" hidden="false" customHeight="false" outlineLevel="0" collapsed="false">
      <c r="A22" s="1" t="s">
        <v>18</v>
      </c>
    </row>
    <row r="24" customFormat="false" ht="12.75" hidden="false" customHeight="false" outlineLevel="0" collapsed="false">
      <c r="A24" s="1" t="s">
        <v>19</v>
      </c>
      <c r="B24" s="0"/>
      <c r="C24" s="0"/>
    </row>
    <row r="25" customFormat="false" ht="12.75" hidden="false" customHeight="false" outlineLevel="0" collapsed="false">
      <c r="A25" s="1" t="s">
        <v>20</v>
      </c>
      <c r="B25" s="0"/>
      <c r="C25" s="0"/>
    </row>
    <row r="26" customFormat="false" ht="12.75" hidden="false" customHeight="false" outlineLevel="0" collapsed="false">
      <c r="A26" s="1" t="s">
        <v>21</v>
      </c>
      <c r="B26" s="0"/>
      <c r="C26" s="0"/>
    </row>
    <row r="27" customFormat="false" ht="12.75" hidden="false" customHeight="false" outlineLevel="0" collapsed="false">
      <c r="A27" s="1" t="s">
        <v>22</v>
      </c>
      <c r="B27" s="0"/>
      <c r="C27" s="0"/>
    </row>
    <row r="28" customFormat="false" ht="12.75" hidden="false" customHeight="false" outlineLevel="0" collapsed="false">
      <c r="A28" s="1" t="s">
        <v>23</v>
      </c>
      <c r="B28" s="0"/>
      <c r="C28" s="0"/>
    </row>
    <row r="30" customFormat="false" ht="13.5" hidden="false" customHeight="false" outlineLevel="0" collapsed="false">
      <c r="B30" s="0"/>
      <c r="C30" s="0"/>
    </row>
    <row r="31" customFormat="false" ht="12.75" hidden="false" customHeight="false" outlineLevel="0" collapsed="false">
      <c r="A31" s="12" t="s">
        <v>24</v>
      </c>
      <c r="B31" s="13" t="s">
        <v>2</v>
      </c>
      <c r="C31" s="14" t="s">
        <v>3</v>
      </c>
    </row>
    <row r="32" customFormat="false" ht="12.75" hidden="false" customHeight="false" outlineLevel="0" collapsed="false">
      <c r="A32" s="6" t="s">
        <v>4</v>
      </c>
      <c r="B32" s="7" t="n">
        <v>1.5</v>
      </c>
      <c r="C32" s="8" t="n">
        <v>5</v>
      </c>
    </row>
    <row r="33" customFormat="false" ht="12.75" hidden="false" customHeight="false" outlineLevel="0" collapsed="false">
      <c r="A33" s="6" t="s">
        <v>25</v>
      </c>
      <c r="B33" s="7" t="n">
        <v>8</v>
      </c>
      <c r="C33" s="8" t="n">
        <v>8</v>
      </c>
    </row>
    <row r="34" customFormat="false" ht="12.75" hidden="false" customHeight="false" outlineLevel="0" collapsed="false">
      <c r="A34" s="6" t="s">
        <v>26</v>
      </c>
      <c r="B34" s="7" t="n">
        <v>62</v>
      </c>
      <c r="C34" s="8" t="n">
        <v>62</v>
      </c>
    </row>
    <row r="35" customFormat="false" ht="12.75" hidden="false" customHeight="false" outlineLevel="0" collapsed="false">
      <c r="A35" s="6" t="s">
        <v>7</v>
      </c>
      <c r="B35" s="7" t="n">
        <v>0.74</v>
      </c>
      <c r="C35" s="8" t="n">
        <v>2.48</v>
      </c>
    </row>
    <row r="36" customFormat="false" ht="12.75" hidden="false" customHeight="false" outlineLevel="0" collapsed="false">
      <c r="A36" s="6" t="s">
        <v>8</v>
      </c>
      <c r="B36" s="7" t="n">
        <v>2.418</v>
      </c>
      <c r="C36" s="8" t="n">
        <v>3.62</v>
      </c>
    </row>
    <row r="37" customFormat="false" ht="13.5" hidden="false" customHeight="false" outlineLevel="0" collapsed="false">
      <c r="A37" s="9" t="s">
        <v>9</v>
      </c>
      <c r="B37" s="10" t="n">
        <v>3.25</v>
      </c>
      <c r="C37" s="11" t="n">
        <v>1.46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 t="s">
        <v>28</v>
      </c>
    </row>
    <row r="42" customFormat="false" ht="12.75" hidden="false" customHeight="false" outlineLevel="0" collapsed="false">
      <c r="A42" s="1" t="s">
        <v>29</v>
      </c>
    </row>
    <row r="43" customFormat="false" ht="12.75" hidden="false" customHeight="false" outlineLevel="0" collapsed="false">
      <c r="A43" s="1" t="s">
        <v>30</v>
      </c>
    </row>
    <row r="44" customFormat="false" ht="12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1" t="s">
        <v>32</v>
      </c>
    </row>
    <row r="46" customFormat="false" ht="12.75" hidden="false" customHeight="false" outlineLevel="0" collapsed="false">
      <c r="A46" s="1" t="s">
        <v>33</v>
      </c>
    </row>
    <row r="48" customFormat="false" ht="12.75" hidden="false" customHeight="false" outlineLevel="0" collapsed="false">
      <c r="A48" s="1" t="s">
        <v>34</v>
      </c>
    </row>
    <row r="49" customFormat="false" ht="12.75" hidden="false" customHeight="false" outlineLevel="0" collapsed="false">
      <c r="A49" s="1" t="s">
        <v>35</v>
      </c>
    </row>
    <row r="51" customFormat="false" ht="12.75" hidden="false" customHeight="false" outlineLevel="0" collapsed="false">
      <c r="A51" s="1" t="s">
        <v>36</v>
      </c>
    </row>
    <row r="52" customFormat="false" ht="12.75" hidden="false" customHeight="false" outlineLevel="0" collapsed="false">
      <c r="A52" s="1" t="s">
        <v>3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2" t="s">
        <v>38</v>
      </c>
      <c r="B55" s="13" t="s">
        <v>2</v>
      </c>
      <c r="C55" s="13" t="s">
        <v>3</v>
      </c>
      <c r="D55" s="14" t="s">
        <v>39</v>
      </c>
    </row>
    <row r="56" customFormat="false" ht="12.75" hidden="false" customHeight="false" outlineLevel="0" collapsed="false">
      <c r="A56" s="6" t="s">
        <v>40</v>
      </c>
      <c r="B56" s="7" t="n">
        <v>2</v>
      </c>
      <c r="C56" s="7" t="n">
        <v>2.1</v>
      </c>
      <c r="D56" s="8"/>
    </row>
    <row r="57" customFormat="false" ht="12.75" hidden="false" customHeight="false" outlineLevel="0" collapsed="false">
      <c r="A57" s="6" t="s">
        <v>41</v>
      </c>
      <c r="B57" s="7" t="n">
        <v>1571.76</v>
      </c>
      <c r="C57" s="7" t="n">
        <v>1471.6</v>
      </c>
      <c r="D57" s="8"/>
    </row>
    <row r="58" customFormat="false" ht="12.75" hidden="false" customHeight="false" outlineLevel="0" collapsed="false">
      <c r="A58" s="6" t="s">
        <v>42</v>
      </c>
      <c r="B58" s="7" t="n">
        <v>304.8</v>
      </c>
      <c r="C58" s="7" t="n">
        <v>306.9</v>
      </c>
      <c r="D58" s="8" t="s">
        <v>43</v>
      </c>
    </row>
    <row r="59" customFormat="false" ht="12.75" hidden="false" customHeight="false" outlineLevel="0" collapsed="false">
      <c r="A59" s="6" t="s">
        <v>44</v>
      </c>
      <c r="B59" s="7" t="n">
        <v>375.7</v>
      </c>
      <c r="C59" s="7" t="n">
        <v>377.96</v>
      </c>
      <c r="D59" s="8" t="s">
        <v>45</v>
      </c>
    </row>
    <row r="60" customFormat="false" ht="12.75" hidden="false" customHeight="false" outlineLevel="0" collapsed="false">
      <c r="A60" s="6" t="s">
        <v>46</v>
      </c>
      <c r="B60" s="7" t="n">
        <v>447.4</v>
      </c>
      <c r="C60" s="7" t="n">
        <v>449.9</v>
      </c>
      <c r="D60" s="8" t="s">
        <v>47</v>
      </c>
    </row>
    <row r="61" customFormat="false" ht="13.5" hidden="false" customHeight="false" outlineLevel="0" collapsed="false">
      <c r="A61" s="9" t="s">
        <v>48</v>
      </c>
      <c r="B61" s="10" t="n">
        <v>518.1</v>
      </c>
      <c r="C61" s="10" t="n">
        <v>520.9</v>
      </c>
      <c r="D61" s="11" t="s">
        <v>49</v>
      </c>
    </row>
    <row r="63" customFormat="false" ht="12.75" hidden="false" customHeight="false" outlineLevel="0" collapsed="false">
      <c r="A63" s="1" t="s">
        <v>50</v>
      </c>
    </row>
    <row r="64" customFormat="false" ht="12.75" hidden="false" customHeight="false" outlineLevel="0" collapsed="false">
      <c r="A64" s="1" t="s">
        <v>51</v>
      </c>
    </row>
    <row r="65" customFormat="false" ht="12.75" hidden="false" customHeight="false" outlineLevel="0" collapsed="false">
      <c r="A65" s="1" t="s">
        <v>52</v>
      </c>
    </row>
    <row r="67" customFormat="false" ht="12.75" hidden="false" customHeight="false" outlineLevel="0" collapsed="false">
      <c r="A67" s="1" t="s">
        <v>53</v>
      </c>
    </row>
    <row r="68" customFormat="false" ht="12.75" hidden="false" customHeight="false" outlineLevel="0" collapsed="false">
      <c r="A68" s="1" t="s">
        <v>54</v>
      </c>
    </row>
    <row r="70" customFormat="false" ht="12.75" hidden="false" customHeight="false" outlineLevel="0" collapsed="false">
      <c r="A70" s="1" t="s">
        <v>55</v>
      </c>
    </row>
    <row r="71" customFormat="false" ht="12.75" hidden="false" customHeight="false" outlineLevel="0" collapsed="false">
      <c r="A71" s="1" t="s">
        <v>56</v>
      </c>
    </row>
    <row r="72" customFormat="false" ht="12.75" hidden="false" customHeight="false" outlineLevel="0" collapsed="false">
      <c r="A72" s="1" t="s">
        <v>57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2" t="s">
        <v>58</v>
      </c>
      <c r="B75" s="13" t="s">
        <v>2</v>
      </c>
      <c r="C75" s="14" t="s">
        <v>3</v>
      </c>
    </row>
    <row r="76" customFormat="false" ht="12.75" hidden="false" customHeight="false" outlineLevel="0" collapsed="false">
      <c r="A76" s="6" t="s">
        <v>4</v>
      </c>
      <c r="B76" s="7" t="n">
        <v>4</v>
      </c>
      <c r="C76" s="8" t="n">
        <v>3.2</v>
      </c>
    </row>
    <row r="77" customFormat="false" ht="12.75" hidden="false" customHeight="false" outlineLevel="0" collapsed="false">
      <c r="A77" s="6" t="s">
        <v>25</v>
      </c>
      <c r="B77" s="7" t="n">
        <v>8</v>
      </c>
      <c r="C77" s="8" t="n">
        <v>7.5</v>
      </c>
    </row>
    <row r="78" customFormat="false" ht="12.75" hidden="false" customHeight="false" outlineLevel="0" collapsed="false">
      <c r="A78" s="6" t="s">
        <v>26</v>
      </c>
      <c r="B78" s="7" t="n">
        <v>51</v>
      </c>
      <c r="C78" s="8" t="n">
        <v>54</v>
      </c>
    </row>
    <row r="79" customFormat="false" ht="12.75" hidden="false" customHeight="false" outlineLevel="0" collapsed="false">
      <c r="A79" s="6" t="s">
        <v>7</v>
      </c>
      <c r="B79" s="7" t="n">
        <v>1.63</v>
      </c>
      <c r="C79" s="8" t="n">
        <v>1.3</v>
      </c>
    </row>
    <row r="80" customFormat="false" ht="12.75" hidden="false" customHeight="false" outlineLevel="0" collapsed="false">
      <c r="A80" s="6" t="s">
        <v>8</v>
      </c>
      <c r="B80" s="7" t="n">
        <v>4.94496</v>
      </c>
      <c r="C80" s="8" t="n">
        <v>2.68</v>
      </c>
    </row>
    <row r="81" customFormat="false" ht="13.5" hidden="false" customHeight="false" outlineLevel="0" collapsed="false">
      <c r="A81" s="9" t="s">
        <v>9</v>
      </c>
      <c r="B81" s="10" t="n">
        <v>3.03</v>
      </c>
      <c r="C81" s="11" t="n">
        <v>2.07</v>
      </c>
    </row>
    <row r="83" customFormat="false" ht="12.75" hidden="false" customHeight="false" outlineLevel="0" collapsed="false">
      <c r="A83" s="1" t="s">
        <v>59</v>
      </c>
    </row>
    <row r="84" customFormat="false" ht="12.75" hidden="false" customHeight="false" outlineLevel="0" collapsed="false">
      <c r="A84" s="1" t="s">
        <v>60</v>
      </c>
    </row>
    <row r="85" customFormat="false" ht="12.75" hidden="false" customHeight="false" outlineLevel="0" collapsed="false">
      <c r="A85" s="1" t="s">
        <v>61</v>
      </c>
    </row>
    <row r="87" customFormat="false" ht="12.75" hidden="false" customHeight="false" outlineLevel="0" collapsed="false">
      <c r="A87" s="1" t="s">
        <v>62</v>
      </c>
    </row>
    <row r="88" customFormat="false" ht="12.75" hidden="false" customHeight="false" outlineLevel="0" collapsed="false">
      <c r="A88" s="1" t="s">
        <v>63</v>
      </c>
    </row>
    <row r="89" customFormat="false" ht="12.75" hidden="false" customHeight="false" outlineLevel="0" collapsed="false">
      <c r="A89" s="1" t="s">
        <v>64</v>
      </c>
    </row>
    <row r="90" customFormat="false" ht="12.75" hidden="false" customHeight="false" outlineLevel="0" collapsed="false">
      <c r="A90" s="1" t="s">
        <v>65</v>
      </c>
    </row>
    <row r="91" customFormat="false" ht="12.75" hidden="false" customHeight="false" outlineLevel="0" collapsed="false">
      <c r="A91" s="1" t="s">
        <v>66</v>
      </c>
    </row>
    <row r="92" customFormat="false" ht="12.75" hidden="false" customHeight="false" outlineLevel="0" collapsed="false">
      <c r="A92" s="1" t="s">
        <v>67</v>
      </c>
    </row>
    <row r="93" customFormat="false" ht="12.75" hidden="false" customHeight="false" outlineLevel="0" collapsed="false">
      <c r="A93" s="1" t="s">
        <v>68</v>
      </c>
    </row>
    <row r="94" customFormat="false" ht="12.75" hidden="false" customHeight="false" outlineLevel="0" collapsed="false">
      <c r="A94" s="1" t="s">
        <v>69</v>
      </c>
    </row>
    <row r="95" customFormat="false" ht="12.75" hidden="false" customHeight="false" outlineLevel="0" collapsed="false">
      <c r="A95" s="1" t="s">
        <v>70</v>
      </c>
    </row>
    <row r="96" customFormat="false" ht="12.75" hidden="false" customHeight="false" outlineLevel="0" collapsed="false">
      <c r="A96" s="1" t="s">
        <v>71</v>
      </c>
    </row>
    <row r="97" customFormat="false" ht="12.75" hidden="false" customHeight="false" outlineLevel="0" collapsed="false">
      <c r="A97" s="1" t="s">
        <v>72</v>
      </c>
    </row>
    <row r="98" customFormat="false" ht="12.75" hidden="false" customHeight="false" outlineLevel="0" collapsed="false">
      <c r="A98" s="1" t="s">
        <v>73</v>
      </c>
    </row>
    <row r="99" customFormat="false" ht="12.75" hidden="false" customHeight="false" outlineLevel="0" collapsed="false">
      <c r="A99" s="1" t="s">
        <v>74</v>
      </c>
    </row>
    <row r="101" customFormat="false" ht="12.75" hidden="false" customHeight="false" outlineLevel="0" collapsed="false">
      <c r="A101" s="1" t="s">
        <v>75</v>
      </c>
    </row>
    <row r="102" customFormat="false" ht="12.75" hidden="false" customHeight="false" outlineLevel="0" collapsed="false">
      <c r="A102" s="1" t="s">
        <v>76</v>
      </c>
    </row>
    <row r="103" customFormat="false" ht="12.75" hidden="false" customHeight="false" outlineLevel="0" collapsed="false">
      <c r="A103" s="1" t="s">
        <v>77</v>
      </c>
    </row>
    <row r="104" customFormat="false" ht="12.75" hidden="false" customHeight="false" outlineLevel="0" collapsed="false">
      <c r="A104" s="1" t="s">
        <v>78</v>
      </c>
    </row>
    <row r="105" customFormat="false" ht="12.75" hidden="false" customHeight="false" outlineLevel="0" collapsed="false">
      <c r="A105" s="1" t="s">
        <v>79</v>
      </c>
    </row>
    <row r="107" customFormat="false" ht="12.75" hidden="false" customHeight="false" outlineLevel="0" collapsed="false">
      <c r="A107" s="1" t="s">
        <v>80</v>
      </c>
    </row>
    <row r="108" customFormat="false" ht="12.75" hidden="false" customHeight="false" outlineLevel="0" collapsed="false">
      <c r="A108" s="1" t="s">
        <v>81</v>
      </c>
    </row>
    <row r="109" customFormat="false" ht="12.75" hidden="false" customHeight="false" outlineLevel="0" collapsed="false">
      <c r="A109" s="1" t="s">
        <v>82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12" t="s">
        <v>83</v>
      </c>
      <c r="B112" s="13" t="s">
        <v>2</v>
      </c>
      <c r="C112" s="14" t="s">
        <v>3</v>
      </c>
    </row>
    <row r="113" customFormat="false" ht="12.75" hidden="false" customHeight="false" outlineLevel="0" collapsed="false">
      <c r="A113" s="6" t="s">
        <v>84</v>
      </c>
      <c r="B113" s="7"/>
      <c r="C113" s="8"/>
    </row>
    <row r="114" customFormat="false" ht="12.75" hidden="false" customHeight="false" outlineLevel="0" collapsed="false">
      <c r="A114" s="6" t="s">
        <v>4</v>
      </c>
      <c r="B114" s="7" t="n">
        <v>1.221</v>
      </c>
      <c r="C114" s="8" t="n">
        <v>1.97</v>
      </c>
    </row>
    <row r="115" customFormat="false" ht="12.75" hidden="false" customHeight="false" outlineLevel="0" collapsed="false">
      <c r="A115" s="6" t="s">
        <v>25</v>
      </c>
      <c r="B115" s="7" t="n">
        <v>21</v>
      </c>
      <c r="C115" s="8" t="n">
        <v>24.66</v>
      </c>
    </row>
    <row r="116" customFormat="false" ht="12.75" hidden="false" customHeight="false" outlineLevel="0" collapsed="false">
      <c r="A116" s="6" t="s">
        <v>26</v>
      </c>
      <c r="B116" s="7" t="n">
        <v>1571.76</v>
      </c>
      <c r="C116" s="8" t="n">
        <v>1423.1</v>
      </c>
    </row>
    <row r="117" customFormat="false" ht="13.5" hidden="false" customHeight="false" outlineLevel="0" collapsed="false">
      <c r="A117" s="9" t="s">
        <v>8</v>
      </c>
      <c r="B117" s="10" t="n">
        <v>33.5025</v>
      </c>
      <c r="C117" s="11" t="n">
        <v>93.4</v>
      </c>
    </row>
    <row r="119" customFormat="false" ht="12.75" hidden="false" customHeight="false" outlineLevel="0" collapsed="false">
      <c r="A119" s="1" t="s">
        <v>85</v>
      </c>
    </row>
    <row r="120" customFormat="false" ht="12.75" hidden="false" customHeight="false" outlineLevel="0" collapsed="false">
      <c r="A120" s="1" t="s">
        <v>86</v>
      </c>
    </row>
    <row r="121" customFormat="false" ht="12.75" hidden="false" customHeight="false" outlineLevel="0" collapsed="false">
      <c r="A121" s="1" t="s">
        <v>87</v>
      </c>
    </row>
    <row r="122" customFormat="false" ht="12.75" hidden="false" customHeight="false" outlineLevel="0" collapsed="false">
      <c r="A122" s="1" t="s">
        <v>88</v>
      </c>
    </row>
    <row r="124" customFormat="false" ht="12.75" hidden="false" customHeight="false" outlineLevel="0" collapsed="false">
      <c r="A124" s="1" t="s">
        <v>89</v>
      </c>
    </row>
    <row r="125" customFormat="false" ht="12.75" hidden="false" customHeight="false" outlineLevel="0" collapsed="false">
      <c r="A125" s="1" t="s">
        <v>90</v>
      </c>
    </row>
    <row r="126" customFormat="false" ht="12.75" hidden="false" customHeight="false" outlineLevel="0" collapsed="false">
      <c r="A126" s="1" t="s">
        <v>91</v>
      </c>
    </row>
    <row r="127" customFormat="false" ht="12.75" hidden="false" customHeight="false" outlineLevel="0" collapsed="false">
      <c r="A127" s="1" t="s">
        <v>92</v>
      </c>
    </row>
    <row r="129" customFormat="false" ht="12.75" hidden="false" customHeight="false" outlineLevel="0" collapsed="false">
      <c r="A129" s="1" t="s">
        <v>93</v>
      </c>
    </row>
    <row r="130" customFormat="false" ht="12.75" hidden="false" customHeight="false" outlineLevel="0" collapsed="false">
      <c r="A130" s="1" t="s">
        <v>94</v>
      </c>
    </row>
    <row r="131" customFormat="false" ht="12.75" hidden="false" customHeight="false" outlineLevel="0" collapsed="false">
      <c r="A131" s="1" t="s">
        <v>95</v>
      </c>
    </row>
    <row r="132" customFormat="false" ht="12.75" hidden="false" customHeight="false" outlineLevel="0" collapsed="false">
      <c r="A132" s="1" t="s">
        <v>96</v>
      </c>
    </row>
    <row r="133" customFormat="false" ht="12.75" hidden="false" customHeight="false" outlineLevel="0" collapsed="false">
      <c r="A133" s="1" t="s">
        <v>97</v>
      </c>
    </row>
    <row r="134" customFormat="false" ht="12.75" hidden="false" customHeight="false" outlineLevel="0" collapsed="false">
      <c r="A134" s="1" t="s">
        <v>98</v>
      </c>
    </row>
    <row r="135" customFormat="false" ht="12.75" hidden="false" customHeight="false" outlineLevel="0" collapsed="false">
      <c r="A135" s="1" t="s">
        <v>99</v>
      </c>
    </row>
    <row r="136" customFormat="false" ht="12.75" hidden="false" customHeight="false" outlineLevel="0" collapsed="false">
      <c r="A136" s="1" t="s">
        <v>100</v>
      </c>
    </row>
    <row r="137" customFormat="false" ht="12.75" hidden="false" customHeight="false" outlineLevel="0" collapsed="false">
      <c r="A137" s="1" t="s">
        <v>101</v>
      </c>
    </row>
    <row r="139" customFormat="false" ht="12.75" hidden="false" customHeight="false" outlineLevel="0" collapsed="false">
      <c r="A139" s="1" t="s">
        <v>102</v>
      </c>
    </row>
    <row r="140" customFormat="false" ht="12.75" hidden="false" customHeight="false" outlineLevel="0" collapsed="false">
      <c r="A140" s="1" t="s">
        <v>103</v>
      </c>
    </row>
    <row r="141" customFormat="false" ht="12.75" hidden="false" customHeight="false" outlineLevel="0" collapsed="false">
      <c r="A141" s="1" t="s">
        <v>104</v>
      </c>
    </row>
    <row r="142" customFormat="false" ht="12.75" hidden="false" customHeight="false" outlineLevel="0" collapsed="false">
      <c r="A142" s="1" t="s">
        <v>105</v>
      </c>
    </row>
    <row r="143" customFormat="false" ht="12.75" hidden="false" customHeight="false" outlineLevel="0" collapsed="false">
      <c r="A143" s="1" t="s">
        <v>106</v>
      </c>
    </row>
    <row r="144" customFormat="false" ht="12.75" hidden="false" customHeight="false" outlineLevel="0" collapsed="false">
      <c r="A144" s="1" t="s">
        <v>107</v>
      </c>
    </row>
    <row r="145" customFormat="false" ht="12.75" hidden="false" customHeight="false" outlineLevel="0" collapsed="false">
      <c r="A145" s="1" t="s">
        <v>108</v>
      </c>
    </row>
    <row r="146" customFormat="false" ht="12.75" hidden="false" customHeight="false" outlineLevel="0" collapsed="false">
      <c r="A146" s="1" t="s">
        <v>109</v>
      </c>
    </row>
    <row r="147" customFormat="false" ht="12.75" hidden="false" customHeight="false" outlineLevel="0" collapsed="false">
      <c r="A147" s="1" t="s">
        <v>110</v>
      </c>
    </row>
    <row r="148" customFormat="false" ht="12.75" hidden="false" customHeight="false" outlineLevel="0" collapsed="false">
      <c r="A148" s="1" t="s">
        <v>111</v>
      </c>
    </row>
    <row r="149" customFormat="false" ht="12.75" hidden="false" customHeight="false" outlineLevel="0" collapsed="false">
      <c r="A149" s="1" t="s">
        <v>112</v>
      </c>
    </row>
    <row r="150" customFormat="false" ht="12.75" hidden="false" customHeight="false" outlineLevel="0" collapsed="false">
      <c r="A150" s="1" t="s">
        <v>113</v>
      </c>
    </row>
    <row r="152" customFormat="false" ht="12.75" hidden="false" customHeight="false" outlineLevel="0" collapsed="false">
      <c r="A152" s="1" t="s">
        <v>114</v>
      </c>
    </row>
    <row r="153" customFormat="false" ht="12.75" hidden="false" customHeight="false" outlineLevel="0" collapsed="false">
      <c r="A153" s="1" t="s">
        <v>115</v>
      </c>
    </row>
    <row r="155" customFormat="false" ht="12.75" hidden="false" customHeight="false" outlineLevel="0" collapsed="false">
      <c r="A155" s="1" t="s">
        <v>116</v>
      </c>
    </row>
    <row r="156" customFormat="false" ht="12.75" hidden="false" customHeight="false" outlineLevel="0" collapsed="false">
      <c r="A156" s="1" t="s">
        <v>117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A160" s="15" t="s">
        <v>118</v>
      </c>
    </row>
    <row r="161" customFormat="false" ht="12.75" hidden="false" customHeight="false" outlineLevel="0" collapsed="false">
      <c r="A161" s="1" t="s">
        <v>119</v>
      </c>
    </row>
    <row r="162" customFormat="false" ht="12.75" hidden="false" customHeight="false" outlineLevel="0" collapsed="false">
      <c r="A162" s="1" t="s">
        <v>120</v>
      </c>
    </row>
    <row r="163" customFormat="false" ht="12.75" hidden="false" customHeight="false" outlineLevel="0" collapsed="false">
      <c r="A163" s="1" t="s">
        <v>121</v>
      </c>
    </row>
    <row r="164" customFormat="false" ht="12.75" hidden="false" customHeight="false" outlineLevel="0" collapsed="false">
      <c r="A164" s="1" t="s">
        <v>122</v>
      </c>
    </row>
    <row r="165" customFormat="false" ht="12.75" hidden="false" customHeight="false" outlineLevel="0" collapsed="false">
      <c r="A165" s="1" t="s">
        <v>123</v>
      </c>
    </row>
    <row r="166" customFormat="false" ht="13.5" hidden="false" customHeight="false" outlineLevel="0" collapsed="false"/>
    <row r="167" customFormat="false" ht="13.5" hidden="false" customHeight="false" outlineLevel="0" collapsed="false">
      <c r="A167" s="15" t="s">
        <v>124</v>
      </c>
    </row>
    <row r="168" customFormat="false" ht="12.75" hidden="false" customHeight="false" outlineLevel="0" collapsed="false">
      <c r="A168" s="1" t="s">
        <v>125</v>
      </c>
    </row>
    <row r="169" customFormat="false" ht="12.75" hidden="false" customHeight="false" outlineLevel="0" collapsed="false">
      <c r="A169" s="1" t="s">
        <v>126</v>
      </c>
    </row>
    <row r="170" customFormat="false" ht="12.75" hidden="false" customHeight="false" outlineLevel="0" collapsed="false">
      <c r="A170" s="1" t="s">
        <v>127</v>
      </c>
    </row>
    <row r="171" customFormat="false" ht="12.75" hidden="false" customHeight="false" outlineLevel="0" collapsed="false">
      <c r="A171" s="1" t="s">
        <v>128</v>
      </c>
    </row>
    <row r="172" customFormat="false" ht="12.75" hidden="false" customHeight="false" outlineLevel="0" collapsed="false">
      <c r="A172" s="1" t="s">
        <v>129</v>
      </c>
    </row>
    <row r="173" customFormat="false" ht="12.75" hidden="false" customHeight="false" outlineLevel="0" collapsed="false">
      <c r="A173" s="1" t="s">
        <v>123</v>
      </c>
    </row>
    <row r="176" customFormat="false" ht="12.75" hidden="false" customHeight="false" outlineLevel="0" collapsed="false">
      <c r="A176" s="1" t="s">
        <v>130</v>
      </c>
    </row>
    <row r="177" customFormat="false" ht="12.75" hidden="false" customHeight="false" outlineLevel="0" collapsed="false">
      <c r="A177" s="1" t="s">
        <v>131</v>
      </c>
    </row>
    <row r="178" customFormat="false" ht="12.75" hidden="false" customHeight="false" outlineLevel="0" collapsed="false">
      <c r="A178" s="1" t="s">
        <v>132</v>
      </c>
    </row>
    <row r="179" customFormat="false" ht="12.75" hidden="false" customHeight="false" outlineLevel="0" collapsed="false">
      <c r="A179" s="1" t="s">
        <v>133</v>
      </c>
    </row>
    <row r="180" customFormat="false" ht="12.75" hidden="false" customHeight="false" outlineLevel="0" collapsed="false">
      <c r="A180" s="1" t="s">
        <v>134</v>
      </c>
    </row>
    <row r="181" customFormat="false" ht="12.75" hidden="false" customHeight="false" outlineLevel="0" collapsed="false">
      <c r="A181" s="1" t="s">
        <v>135</v>
      </c>
    </row>
    <row r="182" customFormat="false" ht="12.75" hidden="false" customHeight="false" outlineLevel="0" collapsed="false">
      <c r="A182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47" activeCellId="0" sqref="G47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99"/>
    <col collapsed="false" customWidth="true" hidden="false" outlineLevel="0" max="2" min="2" style="17" width="17.56"/>
    <col collapsed="false" customWidth="true" hidden="false" outlineLevel="0" max="3" min="3" style="17" width="15.56"/>
    <col collapsed="false" customWidth="true" hidden="false" outlineLevel="0" max="4" min="4" style="16" width="29.99"/>
    <col collapsed="false" customWidth="true" hidden="false" outlineLevel="0" max="5" min="5" style="17" width="16.7"/>
    <col collapsed="false" customWidth="true" hidden="false" outlineLevel="0" max="6" min="6" style="16" width="14.41"/>
    <col collapsed="false" customWidth="true" hidden="false" outlineLevel="0" max="7" min="7" style="17" width="11.13"/>
    <col collapsed="false" customWidth="false" hidden="false" outlineLevel="0" max="257" min="8" style="16" width="9.14"/>
  </cols>
  <sheetData>
    <row r="1" customFormat="false" ht="30.75" hidden="false" customHeight="true" outlineLevel="0" collapsed="false">
      <c r="A1" s="18" t="s">
        <v>137</v>
      </c>
      <c r="B1" s="18"/>
      <c r="C1" s="18"/>
      <c r="D1" s="18"/>
      <c r="E1" s="18"/>
      <c r="F1" s="18"/>
    </row>
    <row r="3" customFormat="false" ht="13.5" hidden="false" customHeight="false" outlineLevel="0" collapsed="false"/>
    <row r="4" s="22" customFormat="true" ht="17.25" hidden="false" customHeight="true" outlineLevel="0" collapsed="false">
      <c r="A4" s="19" t="s">
        <v>138</v>
      </c>
      <c r="B4" s="19"/>
      <c r="C4" s="19"/>
      <c r="D4" s="20" t="s">
        <v>139</v>
      </c>
      <c r="E4" s="20"/>
      <c r="F4" s="20"/>
      <c r="G4" s="21" t="s">
        <v>140</v>
      </c>
    </row>
    <row r="5" customFormat="false" ht="14.25" hidden="false" customHeight="true" outlineLevel="0" collapsed="false">
      <c r="A5" s="23" t="s">
        <v>141</v>
      </c>
      <c r="B5" s="24" t="s">
        <v>142</v>
      </c>
      <c r="C5" s="24" t="s">
        <v>143</v>
      </c>
      <c r="D5" s="25" t="s">
        <v>141</v>
      </c>
      <c r="E5" s="24" t="s">
        <v>142</v>
      </c>
      <c r="F5" s="24" t="s">
        <v>143</v>
      </c>
    </row>
    <row r="6" customFormat="false" ht="14.25" hidden="false" customHeight="true" outlineLevel="0" collapsed="false">
      <c r="A6" s="23"/>
      <c r="B6" s="24"/>
      <c r="C6" s="24" t="s">
        <v>144</v>
      </c>
      <c r="D6" s="25"/>
      <c r="E6" s="24"/>
      <c r="F6" s="24" t="s">
        <v>144</v>
      </c>
    </row>
    <row r="7" customFormat="false" ht="13.5" hidden="false" customHeight="true" outlineLevel="0" collapsed="false">
      <c r="A7" s="26" t="s">
        <v>145</v>
      </c>
      <c r="B7" s="27"/>
      <c r="C7" s="28"/>
      <c r="D7" s="29"/>
      <c r="E7" s="28"/>
      <c r="F7" s="30"/>
    </row>
    <row r="8" customFormat="false" ht="12.75" hidden="false" customHeight="false" outlineLevel="0" collapsed="false">
      <c r="A8" s="31" t="s">
        <v>146</v>
      </c>
      <c r="B8" s="32" t="s">
        <v>147</v>
      </c>
      <c r="C8" s="32" t="n">
        <v>9.714</v>
      </c>
      <c r="D8" s="33"/>
      <c r="E8" s="32"/>
      <c r="F8" s="34"/>
    </row>
    <row r="9" customFormat="false" ht="12.75" hidden="false" customHeight="false" outlineLevel="0" collapsed="false">
      <c r="A9" s="35" t="s">
        <v>148</v>
      </c>
      <c r="B9" s="32" t="s">
        <v>149</v>
      </c>
      <c r="C9" s="32" t="n">
        <v>1.314</v>
      </c>
      <c r="D9" s="33"/>
      <c r="E9" s="32"/>
      <c r="F9" s="34"/>
    </row>
    <row r="10" customFormat="false" ht="12.75" hidden="false" customHeight="false" outlineLevel="0" collapsed="false">
      <c r="A10" s="35" t="s">
        <v>150</v>
      </c>
      <c r="B10" s="32" t="s">
        <v>149</v>
      </c>
      <c r="C10" s="32" t="n">
        <v>0.2</v>
      </c>
      <c r="D10" s="33"/>
      <c r="E10" s="32"/>
      <c r="F10" s="34"/>
    </row>
    <row r="11" customFormat="false" ht="12.75" hidden="false" customHeight="false" outlineLevel="0" collapsed="false">
      <c r="A11" s="35" t="s">
        <v>151</v>
      </c>
      <c r="B11" s="32" t="s">
        <v>147</v>
      </c>
      <c r="C11" s="32" t="n">
        <v>4.514</v>
      </c>
      <c r="D11" s="33"/>
      <c r="E11" s="32"/>
      <c r="F11" s="34"/>
    </row>
    <row r="12" customFormat="false" ht="12.75" hidden="false" customHeight="false" outlineLevel="0" collapsed="false">
      <c r="A12" s="35" t="s">
        <v>152</v>
      </c>
      <c r="B12" s="32" t="s">
        <v>153</v>
      </c>
      <c r="C12" s="32" t="n">
        <v>0.063558</v>
      </c>
      <c r="D12" s="33"/>
      <c r="E12" s="32"/>
      <c r="F12" s="34"/>
    </row>
    <row r="13" customFormat="false" ht="15" hidden="false" customHeight="true" outlineLevel="0" collapsed="false">
      <c r="A13" s="35" t="s">
        <v>154</v>
      </c>
      <c r="B13" s="32"/>
      <c r="C13" s="32" t="n">
        <v>1.11236341704235</v>
      </c>
      <c r="D13" s="33"/>
      <c r="E13" s="32"/>
      <c r="F13" s="34"/>
    </row>
    <row r="14" customFormat="false" ht="13.5" hidden="false" customHeight="false" outlineLevel="0" collapsed="false">
      <c r="A14" s="36" t="s">
        <v>155</v>
      </c>
      <c r="B14" s="37"/>
      <c r="C14" s="37" t="n">
        <v>16.9179214170424</v>
      </c>
      <c r="D14" s="38"/>
      <c r="E14" s="37"/>
      <c r="F14" s="39"/>
    </row>
    <row r="15" customFormat="false" ht="13.5" hidden="false" customHeight="false" outlineLevel="0" collapsed="false">
      <c r="A15" s="22"/>
      <c r="D15" s="40"/>
      <c r="F15" s="17"/>
    </row>
    <row r="16" customFormat="false" ht="12.75" hidden="false" customHeight="false" outlineLevel="0" collapsed="false">
      <c r="A16" s="26" t="s">
        <v>156</v>
      </c>
      <c r="B16" s="27"/>
      <c r="C16" s="28"/>
      <c r="D16" s="29"/>
      <c r="E16" s="28"/>
      <c r="F16" s="30"/>
    </row>
    <row r="17" customFormat="false" ht="12.75" hidden="false" customHeight="false" outlineLevel="0" collapsed="false">
      <c r="A17" s="35" t="s">
        <v>157</v>
      </c>
      <c r="B17" s="32" t="s">
        <v>147</v>
      </c>
      <c r="C17" s="32" t="n">
        <v>1.102</v>
      </c>
      <c r="D17" s="33"/>
      <c r="E17" s="32"/>
      <c r="F17" s="34"/>
    </row>
    <row r="18" customFormat="false" ht="12.75" hidden="false" customHeight="false" outlineLevel="0" collapsed="false">
      <c r="A18" s="35" t="s">
        <v>158</v>
      </c>
      <c r="B18" s="32" t="s">
        <v>147</v>
      </c>
      <c r="C18" s="32" t="n">
        <v>22.686</v>
      </c>
      <c r="D18" s="33"/>
      <c r="E18" s="32"/>
      <c r="F18" s="34"/>
    </row>
    <row r="19" customFormat="false" ht="12" hidden="false" customHeight="true" outlineLevel="0" collapsed="false">
      <c r="A19" s="35" t="s">
        <v>159</v>
      </c>
      <c r="B19" s="32" t="s">
        <v>149</v>
      </c>
      <c r="C19" s="32" t="n">
        <v>0.21</v>
      </c>
      <c r="D19" s="33"/>
      <c r="E19" s="32"/>
      <c r="F19" s="34"/>
    </row>
    <row r="20" customFormat="false" ht="13.5" hidden="false" customHeight="true" outlineLevel="0" collapsed="false">
      <c r="A20" s="35" t="s">
        <v>160</v>
      </c>
      <c r="B20" s="32" t="s">
        <v>161</v>
      </c>
      <c r="C20" s="32" t="n">
        <v>0.063558</v>
      </c>
      <c r="D20" s="33"/>
      <c r="E20" s="32"/>
      <c r="F20" s="34"/>
    </row>
    <row r="21" customFormat="false" ht="12.75" hidden="false" customHeight="false" outlineLevel="0" collapsed="false">
      <c r="A21" s="31" t="s">
        <v>162</v>
      </c>
      <c r="B21" s="32"/>
      <c r="C21" s="32" t="n">
        <v>0.6111024</v>
      </c>
      <c r="D21" s="33"/>
      <c r="E21" s="32"/>
      <c r="F21" s="34"/>
    </row>
    <row r="22" customFormat="false" ht="14.25" hidden="false" customHeight="true" outlineLevel="0" collapsed="false">
      <c r="A22" s="31" t="s">
        <v>163</v>
      </c>
      <c r="B22" s="32"/>
      <c r="C22" s="32" t="n">
        <v>0.627750898426845</v>
      </c>
      <c r="D22" s="33"/>
      <c r="E22" s="32"/>
      <c r="F22" s="34"/>
    </row>
    <row r="23" customFormat="false" ht="15" hidden="false" customHeight="true" outlineLevel="0" collapsed="false">
      <c r="A23" s="36" t="s">
        <v>155</v>
      </c>
      <c r="B23" s="37"/>
      <c r="C23" s="37" t="n">
        <v>25.3004112984268</v>
      </c>
      <c r="D23" s="38"/>
      <c r="E23" s="37"/>
      <c r="F23" s="39"/>
    </row>
    <row r="24" customFormat="false" ht="15" hidden="false" customHeight="true" outlineLevel="0" collapsed="false">
      <c r="A24" s="22"/>
      <c r="D24" s="40"/>
      <c r="F24" s="17"/>
    </row>
    <row r="25" customFormat="false" ht="12.75" hidden="false" customHeight="false" outlineLevel="0" collapsed="false">
      <c r="A25" s="26" t="s">
        <v>164</v>
      </c>
      <c r="B25" s="27"/>
      <c r="C25" s="28"/>
      <c r="D25" s="29"/>
      <c r="E25" s="28"/>
      <c r="F25" s="30"/>
    </row>
    <row r="26" customFormat="false" ht="12.75" hidden="false" customHeight="false" outlineLevel="0" collapsed="false">
      <c r="A26" s="31" t="s">
        <v>165</v>
      </c>
      <c r="B26" s="32" t="s">
        <v>147</v>
      </c>
      <c r="C26" s="32" t="n">
        <v>1.77</v>
      </c>
      <c r="D26" s="33"/>
      <c r="E26" s="32"/>
      <c r="F26" s="34"/>
    </row>
    <row r="27" customFormat="false" ht="12.75" hidden="false" customHeight="false" outlineLevel="0" collapsed="false">
      <c r="A27" s="31" t="s">
        <v>166</v>
      </c>
      <c r="B27" s="32" t="s">
        <v>153</v>
      </c>
      <c r="C27" s="32" t="n">
        <v>0.0762696</v>
      </c>
      <c r="D27" s="33"/>
      <c r="E27" s="32"/>
      <c r="F27" s="34"/>
    </row>
    <row r="28" customFormat="false" ht="12.75" hidden="false" customHeight="false" outlineLevel="0" collapsed="false">
      <c r="A28" s="31" t="s">
        <v>167</v>
      </c>
      <c r="B28" s="32" t="s">
        <v>168</v>
      </c>
      <c r="C28" s="32" t="n">
        <v>2.1596662198446</v>
      </c>
      <c r="D28" s="33"/>
      <c r="E28" s="32"/>
      <c r="F28" s="34"/>
    </row>
    <row r="29" customFormat="false" ht="12.75" hidden="false" customHeight="false" outlineLevel="0" collapsed="false">
      <c r="A29" s="35" t="s">
        <v>169</v>
      </c>
      <c r="B29" s="32" t="s">
        <v>170</v>
      </c>
      <c r="C29" s="32" t="n">
        <v>0.786</v>
      </c>
      <c r="D29" s="33"/>
      <c r="E29" s="32"/>
      <c r="F29" s="34"/>
    </row>
    <row r="30" customFormat="false" ht="13.5" hidden="false" customHeight="false" outlineLevel="0" collapsed="false">
      <c r="A30" s="36" t="s">
        <v>171</v>
      </c>
      <c r="B30" s="37"/>
      <c r="C30" s="37" t="n">
        <v>4.7919358198446</v>
      </c>
      <c r="D30" s="38"/>
      <c r="E30" s="37"/>
      <c r="F30" s="39"/>
    </row>
    <row r="31" customFormat="false" ht="13.5" hidden="false" customHeight="false" outlineLevel="0" collapsed="false">
      <c r="A31" s="22"/>
      <c r="D31" s="40"/>
      <c r="F31" s="17"/>
    </row>
    <row r="32" customFormat="false" ht="12.75" hidden="false" customHeight="false" outlineLevel="0" collapsed="false">
      <c r="A32" s="26" t="s">
        <v>172</v>
      </c>
      <c r="B32" s="27"/>
      <c r="C32" s="28"/>
      <c r="D32" s="29"/>
      <c r="E32" s="28"/>
      <c r="F32" s="41"/>
      <c r="G32" s="42"/>
    </row>
    <row r="33" customFormat="false" ht="12.75" hidden="false" customHeight="false" outlineLevel="0" collapsed="false">
      <c r="A33" s="31" t="s">
        <v>24</v>
      </c>
      <c r="B33" s="32" t="s">
        <v>173</v>
      </c>
      <c r="C33" s="32" t="n">
        <v>2.24</v>
      </c>
      <c r="D33" s="33"/>
      <c r="E33" s="32"/>
      <c r="F33" s="43"/>
      <c r="G33" s="44"/>
    </row>
    <row r="34" customFormat="false" ht="12.75" hidden="false" customHeight="false" outlineLevel="0" collapsed="false">
      <c r="A34" s="35" t="s">
        <v>174</v>
      </c>
      <c r="B34" s="32" t="s">
        <v>175</v>
      </c>
      <c r="C34" s="32" t="n">
        <v>0.047</v>
      </c>
      <c r="D34" s="33"/>
      <c r="E34" s="32"/>
      <c r="F34" s="43"/>
      <c r="G34" s="44"/>
    </row>
    <row r="35" customFormat="false" ht="12.75" hidden="false" customHeight="false" outlineLevel="0" collapsed="false">
      <c r="A35" s="35" t="s">
        <v>176</v>
      </c>
      <c r="B35" s="32"/>
      <c r="C35" s="32" t="n">
        <v>0</v>
      </c>
      <c r="D35" s="33"/>
      <c r="E35" s="32"/>
      <c r="F35" s="43"/>
      <c r="G35" s="44"/>
    </row>
    <row r="36" customFormat="false" ht="12.75" hidden="false" customHeight="false" outlineLevel="0" collapsed="false">
      <c r="A36" s="35" t="s">
        <v>177</v>
      </c>
      <c r="B36" s="32" t="s">
        <v>173</v>
      </c>
      <c r="C36" s="32" t="n">
        <v>0.035</v>
      </c>
      <c r="D36" s="33"/>
      <c r="E36" s="32"/>
      <c r="F36" s="43"/>
      <c r="G36" s="44"/>
    </row>
    <row r="37" customFormat="false" ht="12.75" hidden="false" customHeight="false" outlineLevel="0" collapsed="false">
      <c r="A37" s="35" t="s">
        <v>178</v>
      </c>
      <c r="B37" s="32"/>
      <c r="C37" s="32" t="n">
        <v>0</v>
      </c>
      <c r="D37" s="33"/>
      <c r="E37" s="32"/>
      <c r="F37" s="43"/>
      <c r="G37" s="44"/>
    </row>
    <row r="38" customFormat="false" ht="12.75" hidden="false" customHeight="false" outlineLevel="0" collapsed="false">
      <c r="A38" s="35" t="s">
        <v>179</v>
      </c>
      <c r="B38" s="32" t="s">
        <v>153</v>
      </c>
      <c r="C38" s="32" t="n">
        <v>0.6158</v>
      </c>
      <c r="D38" s="33"/>
      <c r="E38" s="32"/>
      <c r="F38" s="43"/>
      <c r="G38" s="44"/>
    </row>
    <row r="39" customFormat="false" ht="12.75" hidden="false" customHeight="false" outlineLevel="0" collapsed="false">
      <c r="A39" s="35" t="s">
        <v>180</v>
      </c>
      <c r="B39" s="32" t="s">
        <v>181</v>
      </c>
      <c r="C39" s="32" t="n">
        <v>0.552</v>
      </c>
      <c r="D39" s="45" t="s">
        <v>182</v>
      </c>
      <c r="E39" s="32" t="s">
        <v>181</v>
      </c>
      <c r="F39" s="46" t="n">
        <f aca="false">2*0.276</f>
        <v>0.552</v>
      </c>
      <c r="G39" s="47" t="n">
        <f aca="false">C39-F39</f>
        <v>0</v>
      </c>
    </row>
    <row r="40" customFormat="false" ht="12.75" hidden="false" customHeight="false" outlineLevel="0" collapsed="false">
      <c r="A40" s="35" t="s">
        <v>183</v>
      </c>
      <c r="B40" s="32"/>
      <c r="C40" s="32" t="n">
        <v>0</v>
      </c>
      <c r="D40" s="33"/>
      <c r="E40" s="32"/>
      <c r="F40" s="43"/>
      <c r="G40" s="44"/>
    </row>
    <row r="41" customFormat="false" ht="12.75" hidden="false" customHeight="false" outlineLevel="0" collapsed="false">
      <c r="A41" s="35" t="s">
        <v>184</v>
      </c>
      <c r="B41" s="32" t="s">
        <v>181</v>
      </c>
      <c r="C41" s="32" t="n">
        <v>0.134</v>
      </c>
      <c r="D41" s="45" t="s">
        <v>185</v>
      </c>
      <c r="E41" s="32" t="s">
        <v>181</v>
      </c>
      <c r="F41" s="46" t="n">
        <f aca="false">0.067*2</f>
        <v>0.134</v>
      </c>
      <c r="G41" s="47" t="n">
        <f aca="false">C41-F41</f>
        <v>0</v>
      </c>
    </row>
    <row r="42" customFormat="false" ht="13.5" hidden="false" customHeight="false" outlineLevel="0" collapsed="false">
      <c r="A42" s="36" t="s">
        <v>155</v>
      </c>
      <c r="B42" s="37"/>
      <c r="C42" s="37" t="n">
        <v>3.6238</v>
      </c>
      <c r="D42" s="38"/>
      <c r="E42" s="37"/>
      <c r="F42" s="48"/>
      <c r="G42" s="49"/>
    </row>
    <row r="43" customFormat="false" ht="13.5" hidden="false" customHeight="false" outlineLevel="0" collapsed="false">
      <c r="A43" s="22"/>
      <c r="D43" s="40"/>
      <c r="F43" s="17"/>
    </row>
    <row r="44" customFormat="false" ht="12.75" hidden="false" customHeight="false" outlineLevel="0" collapsed="false">
      <c r="A44" s="26" t="s">
        <v>186</v>
      </c>
      <c r="B44" s="27"/>
      <c r="C44" s="28"/>
      <c r="D44" s="29"/>
      <c r="E44" s="28"/>
      <c r="F44" s="30"/>
    </row>
    <row r="45" customFormat="false" ht="12.75" hidden="false" customHeight="false" outlineLevel="0" collapsed="false">
      <c r="A45" s="31" t="s">
        <v>187</v>
      </c>
      <c r="B45" s="32" t="s">
        <v>147</v>
      </c>
      <c r="C45" s="32" t="n">
        <v>5.91</v>
      </c>
      <c r="D45" s="33"/>
      <c r="E45" s="32"/>
      <c r="F45" s="34"/>
    </row>
    <row r="46" customFormat="false" ht="12.75" hidden="false" customHeight="false" outlineLevel="0" collapsed="false">
      <c r="A46" s="31" t="s">
        <v>188</v>
      </c>
      <c r="B46" s="32" t="s">
        <v>147</v>
      </c>
      <c r="C46" s="32" t="n">
        <v>6.135</v>
      </c>
      <c r="D46" s="33"/>
      <c r="E46" s="32"/>
      <c r="F46" s="34"/>
    </row>
    <row r="47" customFormat="false" ht="12.75" hidden="false" customHeight="false" outlineLevel="0" collapsed="false">
      <c r="A47" s="31" t="s">
        <v>189</v>
      </c>
      <c r="B47" s="32" t="s">
        <v>147</v>
      </c>
      <c r="C47" s="32" t="n">
        <v>1.39</v>
      </c>
      <c r="D47" s="33"/>
      <c r="E47" s="32"/>
      <c r="F47" s="34"/>
    </row>
    <row r="48" customFormat="false" ht="12.75" hidden="false" customHeight="false" outlineLevel="0" collapsed="false">
      <c r="A48" s="31" t="s">
        <v>190</v>
      </c>
      <c r="B48" s="32" t="s">
        <v>153</v>
      </c>
      <c r="C48" s="32" t="n">
        <v>0.07620219</v>
      </c>
      <c r="D48" s="33"/>
      <c r="E48" s="32"/>
      <c r="F48" s="34"/>
    </row>
    <row r="49" customFormat="false" ht="12.75" hidden="false" customHeight="false" outlineLevel="0" collapsed="false">
      <c r="A49" s="31" t="s">
        <v>191</v>
      </c>
      <c r="B49" s="32" t="s">
        <v>168</v>
      </c>
      <c r="C49" s="32" t="n">
        <v>14.411982808094</v>
      </c>
      <c r="D49" s="33"/>
      <c r="E49" s="32"/>
      <c r="F49" s="34"/>
    </row>
    <row r="50" customFormat="false" ht="13.5" hidden="false" customHeight="false" outlineLevel="0" collapsed="false">
      <c r="A50" s="36" t="s">
        <v>155</v>
      </c>
      <c r="B50" s="37"/>
      <c r="C50" s="37" t="n">
        <v>27.923184998094</v>
      </c>
      <c r="D50" s="38"/>
      <c r="E50" s="37"/>
      <c r="F50" s="39"/>
    </row>
    <row r="51" customFormat="false" ht="13.5" hidden="false" customHeight="false" outlineLevel="0" collapsed="false">
      <c r="A51" s="22"/>
      <c r="D51" s="40"/>
      <c r="F51" s="17"/>
    </row>
    <row r="52" customFormat="false" ht="12.75" hidden="false" customHeight="false" outlineLevel="0" collapsed="false">
      <c r="A52" s="26" t="s">
        <v>192</v>
      </c>
      <c r="B52" s="27"/>
      <c r="C52" s="28"/>
      <c r="D52" s="29"/>
      <c r="E52" s="28"/>
      <c r="F52" s="30"/>
    </row>
    <row r="53" customFormat="false" ht="12.75" hidden="false" customHeight="false" outlineLevel="0" collapsed="false">
      <c r="A53" s="31" t="s">
        <v>193</v>
      </c>
      <c r="B53" s="32" t="s">
        <v>194</v>
      </c>
      <c r="C53" s="32" t="n">
        <v>118.864</v>
      </c>
      <c r="D53" s="33"/>
      <c r="E53" s="32"/>
      <c r="F53" s="34"/>
    </row>
    <row r="54" customFormat="false" ht="12.75" hidden="false" customHeight="false" outlineLevel="0" collapsed="false">
      <c r="A54" s="31" t="s">
        <v>195</v>
      </c>
      <c r="B54" s="32" t="s">
        <v>196</v>
      </c>
      <c r="C54" s="32" t="n">
        <v>110.688</v>
      </c>
      <c r="D54" s="33"/>
      <c r="E54" s="32"/>
      <c r="F54" s="34"/>
    </row>
    <row r="55" customFormat="false" ht="12.75" hidden="false" customHeight="false" outlineLevel="0" collapsed="false">
      <c r="A55" s="35" t="s">
        <v>197</v>
      </c>
      <c r="B55" s="32" t="s">
        <v>149</v>
      </c>
      <c r="C55" s="32" t="n">
        <v>5.04</v>
      </c>
      <c r="D55" s="33"/>
      <c r="E55" s="32"/>
      <c r="F55" s="34"/>
    </row>
    <row r="56" customFormat="false" ht="12.75" hidden="false" customHeight="false" outlineLevel="0" collapsed="false">
      <c r="A56" s="35" t="s">
        <v>198</v>
      </c>
      <c r="B56" s="32" t="s">
        <v>149</v>
      </c>
      <c r="C56" s="32" t="n">
        <v>1.112</v>
      </c>
      <c r="D56" s="33"/>
      <c r="E56" s="32"/>
      <c r="F56" s="34"/>
    </row>
    <row r="57" customFormat="false" ht="12.75" hidden="false" customHeight="false" outlineLevel="0" collapsed="false">
      <c r="A57" s="35" t="s">
        <v>199</v>
      </c>
      <c r="B57" s="32" t="s">
        <v>200</v>
      </c>
      <c r="C57" s="32" t="n">
        <v>3.6</v>
      </c>
      <c r="D57" s="33"/>
      <c r="E57" s="32"/>
      <c r="F57" s="34"/>
    </row>
    <row r="58" customFormat="false" ht="12.75" hidden="false" customHeight="false" outlineLevel="0" collapsed="false">
      <c r="A58" s="35" t="s">
        <v>201</v>
      </c>
      <c r="B58" s="32" t="s">
        <v>200</v>
      </c>
      <c r="C58" s="32" t="n">
        <v>5.776</v>
      </c>
      <c r="D58" s="33"/>
      <c r="E58" s="32"/>
      <c r="F58" s="34"/>
    </row>
    <row r="59" customFormat="false" ht="12.75" hidden="false" customHeight="false" outlineLevel="0" collapsed="false">
      <c r="A59" s="35" t="s">
        <v>202</v>
      </c>
      <c r="B59" s="32" t="s">
        <v>200</v>
      </c>
      <c r="C59" s="32" t="n">
        <v>10.112</v>
      </c>
      <c r="D59" s="33"/>
      <c r="E59" s="32"/>
      <c r="F59" s="34"/>
    </row>
    <row r="60" customFormat="false" ht="12.75" hidden="false" customHeight="false" outlineLevel="0" collapsed="false">
      <c r="A60" s="35" t="s">
        <v>203</v>
      </c>
      <c r="B60" s="32" t="s">
        <v>149</v>
      </c>
      <c r="C60" s="32" t="n">
        <v>5.248</v>
      </c>
      <c r="D60" s="33"/>
      <c r="E60" s="32"/>
      <c r="F60" s="34"/>
    </row>
    <row r="61" customFormat="false" ht="12.75" hidden="false" customHeight="false" outlineLevel="0" collapsed="false">
      <c r="A61" s="35" t="s">
        <v>204</v>
      </c>
      <c r="B61" s="32" t="s">
        <v>205</v>
      </c>
      <c r="C61" s="32" t="n">
        <v>16.192</v>
      </c>
      <c r="D61" s="33"/>
      <c r="E61" s="32"/>
      <c r="F61" s="34"/>
    </row>
    <row r="62" customFormat="false" ht="12" hidden="false" customHeight="true" outlineLevel="0" collapsed="false">
      <c r="A62" s="35" t="s">
        <v>206</v>
      </c>
      <c r="B62" s="32" t="s">
        <v>200</v>
      </c>
      <c r="C62" s="32" t="n">
        <v>0</v>
      </c>
      <c r="D62" s="33"/>
      <c r="E62" s="32"/>
      <c r="F62" s="34"/>
    </row>
    <row r="63" customFormat="false" ht="12.75" hidden="false" customHeight="false" outlineLevel="0" collapsed="false">
      <c r="A63" s="35" t="s">
        <v>207</v>
      </c>
      <c r="B63" s="32" t="s">
        <v>200</v>
      </c>
      <c r="C63" s="32" t="n">
        <v>0</v>
      </c>
      <c r="D63" s="33"/>
      <c r="E63" s="32"/>
      <c r="F63" s="34"/>
    </row>
    <row r="64" customFormat="false" ht="12.75" hidden="false" customHeight="false" outlineLevel="0" collapsed="false">
      <c r="A64" s="35" t="s">
        <v>208</v>
      </c>
      <c r="B64" s="32" t="s">
        <v>209</v>
      </c>
      <c r="C64" s="32" t="n">
        <v>77.048064</v>
      </c>
      <c r="D64" s="33"/>
      <c r="E64" s="32"/>
      <c r="F64" s="34"/>
    </row>
    <row r="65" customFormat="false" ht="12.75" hidden="false" customHeight="false" outlineLevel="0" collapsed="false">
      <c r="A65" s="35" t="s">
        <v>210</v>
      </c>
      <c r="B65" s="32" t="s">
        <v>211</v>
      </c>
      <c r="C65" s="32" t="n">
        <v>12.7008</v>
      </c>
      <c r="D65" s="33"/>
      <c r="E65" s="32"/>
      <c r="F65" s="34"/>
    </row>
    <row r="66" customFormat="false" ht="12.75" hidden="false" customHeight="false" outlineLevel="0" collapsed="false">
      <c r="A66" s="50" t="s">
        <v>171</v>
      </c>
      <c r="B66" s="32"/>
      <c r="C66" s="32" t="n">
        <v>366.380864</v>
      </c>
      <c r="D66" s="33"/>
      <c r="E66" s="32"/>
      <c r="F66" s="34"/>
    </row>
    <row r="67" customFormat="false" ht="13.5" hidden="false" customHeight="false" outlineLevel="0" collapsed="false">
      <c r="A67" s="51" t="s">
        <v>212</v>
      </c>
      <c r="B67" s="37"/>
      <c r="C67" s="37" t="n">
        <f aca="false">C66/2</f>
        <v>183.190432</v>
      </c>
      <c r="D67" s="52"/>
      <c r="E67" s="37"/>
      <c r="F67" s="53"/>
    </row>
    <row r="68" customFormat="false" ht="13.5" hidden="false" customHeight="false" outlineLevel="0" collapsed="false">
      <c r="D68" s="54"/>
    </row>
    <row r="69" customFormat="false" ht="12.75" hidden="false" customHeight="false" outlineLevel="0" collapsed="false">
      <c r="A69" s="26" t="s">
        <v>213</v>
      </c>
      <c r="B69" s="27"/>
      <c r="C69" s="28"/>
      <c r="D69" s="29"/>
      <c r="E69" s="28"/>
      <c r="F69" s="30"/>
    </row>
    <row r="70" customFormat="false" ht="12.75" hidden="false" customHeight="false" outlineLevel="0" collapsed="false">
      <c r="A70" s="31" t="s">
        <v>214</v>
      </c>
      <c r="B70" s="32" t="s">
        <v>215</v>
      </c>
      <c r="C70" s="32" t="n">
        <v>3861</v>
      </c>
      <c r="D70" s="33"/>
      <c r="E70" s="32"/>
      <c r="F70" s="34"/>
    </row>
    <row r="71" customFormat="false" ht="12.75" hidden="false" customHeight="false" outlineLevel="0" collapsed="false">
      <c r="A71" s="35" t="s">
        <v>216</v>
      </c>
      <c r="B71" s="32" t="s">
        <v>149</v>
      </c>
      <c r="C71" s="32" t="n">
        <v>33.792</v>
      </c>
      <c r="D71" s="33"/>
      <c r="E71" s="32"/>
      <c r="F71" s="34"/>
    </row>
    <row r="72" customFormat="false" ht="12.75" hidden="false" customHeight="false" outlineLevel="0" collapsed="false">
      <c r="A72" s="35" t="s">
        <v>217</v>
      </c>
      <c r="B72" s="32" t="s">
        <v>149</v>
      </c>
      <c r="C72" s="32" t="n">
        <v>0</v>
      </c>
      <c r="D72" s="33"/>
      <c r="E72" s="32"/>
      <c r="F72" s="34"/>
    </row>
    <row r="73" customFormat="false" ht="13.5" hidden="false" customHeight="false" outlineLevel="0" collapsed="false">
      <c r="A73" s="36" t="s">
        <v>171</v>
      </c>
      <c r="B73" s="37"/>
      <c r="C73" s="37" t="n">
        <v>3894.792</v>
      </c>
      <c r="D73" s="38"/>
      <c r="E73" s="37"/>
      <c r="F73" s="39"/>
    </row>
    <row r="74" customFormat="false" ht="13.5" hidden="false" customHeight="false" outlineLevel="0" collapsed="false">
      <c r="A74" s="22"/>
      <c r="D74" s="40"/>
      <c r="F74" s="17"/>
    </row>
    <row r="75" customFormat="false" ht="12.75" hidden="false" customHeight="false" outlineLevel="0" collapsed="false">
      <c r="A75" s="26" t="s">
        <v>218</v>
      </c>
      <c r="B75" s="27"/>
      <c r="C75" s="28"/>
      <c r="D75" s="29"/>
      <c r="E75" s="28"/>
      <c r="F75" s="30"/>
    </row>
    <row r="76" customFormat="false" ht="12.75" hidden="false" customHeight="false" outlineLevel="0" collapsed="false">
      <c r="A76" s="35" t="s">
        <v>219</v>
      </c>
      <c r="B76" s="32" t="s">
        <v>200</v>
      </c>
      <c r="C76" s="32" t="n">
        <v>33.408</v>
      </c>
      <c r="D76" s="33"/>
      <c r="E76" s="32"/>
      <c r="F76" s="34"/>
    </row>
    <row r="77" customFormat="false" ht="12.75" hidden="false" customHeight="false" outlineLevel="0" collapsed="false">
      <c r="A77" s="35" t="s">
        <v>220</v>
      </c>
      <c r="B77" s="32" t="s">
        <v>200</v>
      </c>
      <c r="C77" s="32" t="n">
        <v>7.392</v>
      </c>
      <c r="D77" s="33"/>
      <c r="E77" s="32"/>
      <c r="F77" s="34"/>
    </row>
    <row r="78" customFormat="false" ht="12.75" hidden="false" customHeight="false" outlineLevel="0" collapsed="false">
      <c r="A78" s="35" t="s">
        <v>221</v>
      </c>
      <c r="B78" s="32" t="s">
        <v>215</v>
      </c>
      <c r="C78" s="32" t="n">
        <v>756</v>
      </c>
      <c r="D78" s="33"/>
      <c r="E78" s="32"/>
      <c r="F78" s="34"/>
    </row>
    <row r="79" customFormat="false" ht="12.75" hidden="false" customHeight="false" outlineLevel="0" collapsed="false">
      <c r="A79" s="35" t="s">
        <v>222</v>
      </c>
      <c r="B79" s="32" t="s">
        <v>223</v>
      </c>
      <c r="C79" s="32" t="n">
        <v>1.36</v>
      </c>
      <c r="D79" s="33"/>
      <c r="E79" s="32"/>
      <c r="F79" s="34"/>
    </row>
    <row r="80" customFormat="false" ht="12.75" hidden="false" customHeight="false" outlineLevel="0" collapsed="false">
      <c r="A80" s="50" t="s">
        <v>171</v>
      </c>
      <c r="B80" s="32"/>
      <c r="C80" s="32" t="n">
        <v>798.16</v>
      </c>
      <c r="D80" s="33"/>
      <c r="E80" s="32"/>
      <c r="F80" s="34"/>
    </row>
    <row r="81" customFormat="false" ht="12.75" hidden="false" customHeight="true" outlineLevel="0" collapsed="false">
      <c r="A81" s="51" t="s">
        <v>212</v>
      </c>
      <c r="B81" s="37"/>
      <c r="C81" s="37" t="n">
        <f aca="false">C80/2</f>
        <v>399.08</v>
      </c>
      <c r="D81" s="55"/>
      <c r="E81" s="56"/>
      <c r="F81" s="53"/>
    </row>
    <row r="82" customFormat="false" ht="12.75" hidden="false" customHeight="true" outlineLevel="0" collapsed="false">
      <c r="D82" s="57"/>
      <c r="E82" s="58"/>
    </row>
    <row r="83" customFormat="false" ht="12.75" hidden="false" customHeight="false" outlineLevel="0" collapsed="false">
      <c r="A83" s="26" t="s">
        <v>224</v>
      </c>
      <c r="B83" s="59"/>
      <c r="C83" s="28"/>
      <c r="D83" s="29"/>
      <c r="E83" s="28"/>
      <c r="F83" s="41"/>
      <c r="G83" s="42"/>
    </row>
    <row r="84" customFormat="false" ht="12.75" hidden="false" customHeight="false" outlineLevel="0" collapsed="false">
      <c r="A84" s="31" t="s">
        <v>225</v>
      </c>
      <c r="B84" s="32" t="s">
        <v>226</v>
      </c>
      <c r="C84" s="32" t="n">
        <v>0.6825</v>
      </c>
      <c r="D84" s="60" t="s">
        <v>227</v>
      </c>
      <c r="E84" s="32" t="s">
        <v>215</v>
      </c>
      <c r="F84" s="46" t="n">
        <v>0.685</v>
      </c>
      <c r="G84" s="47" t="n">
        <f aca="false">C84-F84</f>
        <v>-0.00250000000000006</v>
      </c>
    </row>
    <row r="85" customFormat="false" ht="12.75" hidden="false" customHeight="false" outlineLevel="0" collapsed="false">
      <c r="A85" s="35" t="s">
        <v>228</v>
      </c>
      <c r="B85" s="32" t="s">
        <v>181</v>
      </c>
      <c r="C85" s="32" t="n">
        <v>0.314</v>
      </c>
      <c r="D85" s="45" t="s">
        <v>229</v>
      </c>
      <c r="E85" s="32" t="s">
        <v>181</v>
      </c>
      <c r="F85" s="46" t="n">
        <v>0.314</v>
      </c>
      <c r="G85" s="47" t="n">
        <f aca="false">C85-F85</f>
        <v>0</v>
      </c>
    </row>
    <row r="86" customFormat="false" ht="12.75" hidden="false" customHeight="false" outlineLevel="0" collapsed="false">
      <c r="A86" s="35" t="s">
        <v>230</v>
      </c>
      <c r="B86" s="32" t="s">
        <v>181</v>
      </c>
      <c r="C86" s="32" t="n">
        <v>0.6</v>
      </c>
      <c r="D86" s="45" t="s">
        <v>231</v>
      </c>
      <c r="E86" s="32" t="s">
        <v>181</v>
      </c>
      <c r="F86" s="46" t="n">
        <v>0.6</v>
      </c>
      <c r="G86" s="47" t="n">
        <f aca="false">C86-F86</f>
        <v>0</v>
      </c>
    </row>
    <row r="87" customFormat="false" ht="12.75" hidden="false" customHeight="false" outlineLevel="0" collapsed="false">
      <c r="A87" s="35" t="s">
        <v>232</v>
      </c>
      <c r="B87" s="32" t="s">
        <v>173</v>
      </c>
      <c r="C87" s="32" t="n">
        <v>0.059</v>
      </c>
      <c r="D87" s="45" t="s">
        <v>233</v>
      </c>
      <c r="E87" s="32" t="s">
        <v>234</v>
      </c>
      <c r="F87" s="46" t="n">
        <v>0.059</v>
      </c>
      <c r="G87" s="47" t="n">
        <f aca="false">C87-F87</f>
        <v>0</v>
      </c>
    </row>
    <row r="88" customFormat="false" ht="12.75" hidden="false" customHeight="false" outlineLevel="0" collapsed="false">
      <c r="A88" s="35" t="s">
        <v>235</v>
      </c>
      <c r="B88" s="32" t="s">
        <v>173</v>
      </c>
      <c r="C88" s="32" t="n">
        <v>0.098</v>
      </c>
      <c r="D88" s="45" t="s">
        <v>236</v>
      </c>
      <c r="E88" s="32" t="s">
        <v>234</v>
      </c>
      <c r="F88" s="46" t="n">
        <v>0.098</v>
      </c>
      <c r="G88" s="47" t="n">
        <f aca="false">C88-F88</f>
        <v>0</v>
      </c>
    </row>
    <row r="89" customFormat="false" ht="12.75" hidden="false" customHeight="false" outlineLevel="0" collapsed="false">
      <c r="A89" s="35" t="s">
        <v>237</v>
      </c>
      <c r="B89" s="32" t="s">
        <v>238</v>
      </c>
      <c r="C89" s="32" t="n">
        <v>0.092</v>
      </c>
      <c r="D89" s="45" t="s">
        <v>239</v>
      </c>
      <c r="E89" s="32" t="s">
        <v>240</v>
      </c>
      <c r="F89" s="46" t="n">
        <f aca="false">0.023*4</f>
        <v>0.092</v>
      </c>
      <c r="G89" s="47" t="n">
        <f aca="false">C89-F89</f>
        <v>0</v>
      </c>
    </row>
    <row r="90" customFormat="false" ht="12.75" hidden="false" customHeight="false" outlineLevel="0" collapsed="false">
      <c r="A90" s="35" t="s">
        <v>241</v>
      </c>
      <c r="B90" s="32" t="s">
        <v>238</v>
      </c>
      <c r="C90" s="32" t="n">
        <v>0.032</v>
      </c>
      <c r="D90" s="45" t="s">
        <v>242</v>
      </c>
      <c r="E90" s="32" t="s">
        <v>240</v>
      </c>
      <c r="F90" s="46" t="n">
        <f aca="false">0.008*4</f>
        <v>0.032</v>
      </c>
      <c r="G90" s="47" t="n">
        <f aca="false">C90-F90</f>
        <v>0</v>
      </c>
    </row>
    <row r="91" customFormat="false" ht="12.75" hidden="false" customHeight="false" outlineLevel="0" collapsed="false">
      <c r="A91" s="35" t="s">
        <v>243</v>
      </c>
      <c r="B91" s="32" t="s">
        <v>181</v>
      </c>
      <c r="C91" s="32" t="n">
        <v>0.14</v>
      </c>
      <c r="D91" s="45" t="s">
        <v>244</v>
      </c>
      <c r="E91" s="32" t="s">
        <v>181</v>
      </c>
      <c r="F91" s="46" t="n">
        <f aca="false">0.035*4</f>
        <v>0.14</v>
      </c>
      <c r="G91" s="47" t="n">
        <f aca="false">C91-F91</f>
        <v>0</v>
      </c>
    </row>
    <row r="92" customFormat="false" ht="12.75" hidden="false" customHeight="false" outlineLevel="0" collapsed="false">
      <c r="A92" s="35" t="s">
        <v>245</v>
      </c>
      <c r="B92" s="32" t="s">
        <v>149</v>
      </c>
      <c r="C92" s="32" t="n">
        <v>0.116</v>
      </c>
      <c r="D92" s="45" t="s">
        <v>246</v>
      </c>
      <c r="E92" s="32" t="s">
        <v>234</v>
      </c>
      <c r="F92" s="46" t="n">
        <f aca="false">0.058*2</f>
        <v>0.116</v>
      </c>
      <c r="G92" s="47" t="n">
        <f aca="false">C92-F92</f>
        <v>0</v>
      </c>
    </row>
    <row r="93" customFormat="false" ht="12.75" hidden="false" customHeight="false" outlineLevel="0" collapsed="false">
      <c r="A93" s="35" t="s">
        <v>247</v>
      </c>
      <c r="B93" s="32" t="s">
        <v>149</v>
      </c>
      <c r="C93" s="32" t="n">
        <v>0.132</v>
      </c>
      <c r="D93" s="45" t="s">
        <v>248</v>
      </c>
      <c r="E93" s="32" t="s">
        <v>234</v>
      </c>
      <c r="F93" s="46" t="n">
        <f aca="false">3*0.044</f>
        <v>0.132</v>
      </c>
      <c r="G93" s="47" t="n">
        <f aca="false">C93-F93</f>
        <v>0</v>
      </c>
    </row>
    <row r="94" customFormat="false" ht="12.75" hidden="false" customHeight="false" outlineLevel="0" collapsed="false">
      <c r="A94" s="35" t="s">
        <v>249</v>
      </c>
      <c r="B94" s="32" t="s">
        <v>181</v>
      </c>
      <c r="C94" s="32" t="n">
        <v>0.2855</v>
      </c>
      <c r="D94" s="45" t="s">
        <v>250</v>
      </c>
      <c r="E94" s="7" t="s">
        <v>181</v>
      </c>
      <c r="F94" s="46" t="n">
        <v>0.316</v>
      </c>
      <c r="G94" s="47" t="n">
        <f aca="false">C94-F94</f>
        <v>-0.0305</v>
      </c>
    </row>
    <row r="95" customFormat="false" ht="12.75" hidden="false" customHeight="false" outlineLevel="0" collapsed="false">
      <c r="A95" s="35"/>
      <c r="B95" s="32"/>
      <c r="C95" s="32"/>
      <c r="D95" s="61" t="s">
        <v>251</v>
      </c>
      <c r="E95" s="7" t="s">
        <v>181</v>
      </c>
      <c r="F95" s="62" t="n">
        <v>0.241</v>
      </c>
      <c r="G95" s="47" t="n">
        <f aca="false">C95-F95</f>
        <v>-0.241</v>
      </c>
    </row>
    <row r="96" customFormat="false" ht="12.75" hidden="false" customHeight="false" outlineLevel="0" collapsed="false">
      <c r="A96" s="35" t="s">
        <v>252</v>
      </c>
      <c r="B96" s="32" t="s">
        <v>181</v>
      </c>
      <c r="C96" s="32" t="n">
        <v>0.072</v>
      </c>
      <c r="D96" s="45" t="s">
        <v>253</v>
      </c>
      <c r="E96" s="32" t="s">
        <v>181</v>
      </c>
      <c r="F96" s="46" t="n">
        <v>0.072</v>
      </c>
      <c r="G96" s="47" t="n">
        <f aca="false">C96-F96</f>
        <v>0</v>
      </c>
    </row>
    <row r="97" customFormat="false" ht="12.75" hidden="false" customHeight="false" outlineLevel="0" collapsed="false">
      <c r="A97" s="35" t="s">
        <v>254</v>
      </c>
      <c r="B97" s="32" t="s">
        <v>238</v>
      </c>
      <c r="C97" s="32" t="n">
        <v>0.027</v>
      </c>
      <c r="D97" s="45"/>
      <c r="E97" s="32"/>
      <c r="F97" s="46"/>
      <c r="G97" s="47" t="n">
        <f aca="false">C97-F97</f>
        <v>0.027</v>
      </c>
    </row>
    <row r="98" customFormat="false" ht="12.75" hidden="false" customHeight="false" outlineLevel="0" collapsed="false">
      <c r="A98" s="35" t="s">
        <v>255</v>
      </c>
      <c r="B98" s="32" t="s">
        <v>238</v>
      </c>
      <c r="C98" s="32" t="n">
        <v>0.027</v>
      </c>
      <c r="D98" s="45" t="s">
        <v>256</v>
      </c>
      <c r="E98" s="32" t="s">
        <v>240</v>
      </c>
      <c r="F98" s="46" t="n">
        <v>0.027</v>
      </c>
      <c r="G98" s="47" t="n">
        <f aca="false">C98-F98</f>
        <v>0</v>
      </c>
    </row>
    <row r="99" customFormat="false" ht="13.5" hidden="false" customHeight="false" outlineLevel="0" collapsed="false">
      <c r="A99" s="36" t="s">
        <v>155</v>
      </c>
      <c r="B99" s="63"/>
      <c r="C99" s="37" t="n">
        <v>2.677</v>
      </c>
      <c r="D99" s="38"/>
      <c r="E99" s="37"/>
      <c r="F99" s="64" t="n">
        <f aca="false">SUM(F84:F98)</f>
        <v>2.924</v>
      </c>
      <c r="G99" s="65" t="n">
        <f aca="false">C99-F99</f>
        <v>-0.246999999999999</v>
      </c>
    </row>
    <row r="100" customFormat="false" ht="13.5" hidden="false" customHeight="false" outlineLevel="0" collapsed="false">
      <c r="A100" s="22"/>
      <c r="B100" s="24"/>
      <c r="D100" s="40"/>
      <c r="F100" s="66"/>
    </row>
    <row r="101" customFormat="false" ht="12.75" hidden="false" customHeight="false" outlineLevel="0" collapsed="false">
      <c r="A101" s="26" t="s">
        <v>257</v>
      </c>
      <c r="B101" s="27"/>
      <c r="C101" s="28"/>
      <c r="D101" s="29"/>
      <c r="E101" s="28"/>
      <c r="F101" s="41"/>
      <c r="G101" s="42"/>
    </row>
    <row r="102" customFormat="false" ht="12.75" hidden="false" customHeight="false" outlineLevel="0" collapsed="false">
      <c r="A102" s="31" t="s">
        <v>258</v>
      </c>
      <c r="B102" s="32" t="s">
        <v>226</v>
      </c>
      <c r="C102" s="32" t="n">
        <v>0.6825</v>
      </c>
      <c r="D102" s="60" t="s">
        <v>259</v>
      </c>
      <c r="E102" s="32" t="s">
        <v>215</v>
      </c>
      <c r="F102" s="46" t="n">
        <v>0.685</v>
      </c>
      <c r="G102" s="47" t="n">
        <f aca="false">C102-F102</f>
        <v>-0.00250000000000006</v>
      </c>
    </row>
    <row r="103" customFormat="false" ht="12.75" hidden="false" customHeight="false" outlineLevel="0" collapsed="false">
      <c r="A103" s="35" t="s">
        <v>260</v>
      </c>
      <c r="B103" s="32" t="s">
        <v>238</v>
      </c>
      <c r="C103" s="32" t="n">
        <v>0.027</v>
      </c>
      <c r="D103" s="45" t="s">
        <v>261</v>
      </c>
      <c r="E103" s="32" t="s">
        <v>240</v>
      </c>
      <c r="F103" s="46" t="n">
        <f aca="false">2*0.027</f>
        <v>0.054</v>
      </c>
      <c r="G103" s="47" t="n">
        <f aca="false">C103-F103</f>
        <v>-0.027</v>
      </c>
    </row>
    <row r="104" customFormat="false" ht="12.75" hidden="false" customHeight="false" outlineLevel="0" collapsed="false">
      <c r="A104" s="35" t="s">
        <v>262</v>
      </c>
      <c r="B104" s="32" t="s">
        <v>181</v>
      </c>
      <c r="C104" s="32" t="n">
        <v>0.046</v>
      </c>
      <c r="D104" s="45" t="s">
        <v>263</v>
      </c>
      <c r="E104" s="32" t="s">
        <v>234</v>
      </c>
      <c r="F104" s="46" t="n">
        <f aca="false">0.023*2</f>
        <v>0.046</v>
      </c>
      <c r="G104" s="47" t="n">
        <f aca="false">C104-F104</f>
        <v>0</v>
      </c>
    </row>
    <row r="105" customFormat="false" ht="12.75" hidden="false" customHeight="false" outlineLevel="0" collapsed="false">
      <c r="A105" s="35" t="s">
        <v>264</v>
      </c>
      <c r="B105" s="32" t="s">
        <v>149</v>
      </c>
      <c r="C105" s="32" t="n">
        <v>0.046</v>
      </c>
      <c r="D105" s="45" t="s">
        <v>263</v>
      </c>
      <c r="E105" s="32" t="s">
        <v>234</v>
      </c>
      <c r="F105" s="46" t="n">
        <f aca="false">0.023*2</f>
        <v>0.046</v>
      </c>
      <c r="G105" s="47" t="n">
        <f aca="false">C105-F105</f>
        <v>0</v>
      </c>
    </row>
    <row r="106" customFormat="false" ht="12.75" hidden="false" customHeight="false" outlineLevel="0" collapsed="false">
      <c r="A106" s="35" t="s">
        <v>265</v>
      </c>
      <c r="B106" s="32" t="s">
        <v>238</v>
      </c>
      <c r="C106" s="32" t="n">
        <v>0.198</v>
      </c>
      <c r="D106" s="45" t="s">
        <v>266</v>
      </c>
      <c r="E106" s="32" t="s">
        <v>240</v>
      </c>
      <c r="F106" s="46" t="n">
        <f aca="false">0.099*2</f>
        <v>0.198</v>
      </c>
      <c r="G106" s="47" t="n">
        <f aca="false">C106-F106</f>
        <v>0</v>
      </c>
    </row>
    <row r="107" customFormat="false" ht="11.25" hidden="false" customHeight="true" outlineLevel="0" collapsed="false">
      <c r="A107" s="35" t="s">
        <v>267</v>
      </c>
      <c r="B107" s="32" t="s">
        <v>268</v>
      </c>
      <c r="C107" s="32" t="n">
        <v>0.072</v>
      </c>
      <c r="D107" s="45" t="s">
        <v>269</v>
      </c>
      <c r="E107" s="32" t="s">
        <v>268</v>
      </c>
      <c r="F107" s="46" t="n">
        <f aca="false">0.036*2</f>
        <v>0.072</v>
      </c>
      <c r="G107" s="47" t="n">
        <f aca="false">C107-F107</f>
        <v>0</v>
      </c>
    </row>
    <row r="108" customFormat="false" ht="12.75" hidden="false" customHeight="false" outlineLevel="0" collapsed="false">
      <c r="A108" s="35" t="s">
        <v>270</v>
      </c>
      <c r="B108" s="32" t="s">
        <v>238</v>
      </c>
      <c r="C108" s="32" t="n">
        <v>0.016</v>
      </c>
      <c r="D108" s="45" t="s">
        <v>271</v>
      </c>
      <c r="E108" s="32" t="s">
        <v>240</v>
      </c>
      <c r="F108" s="46" t="n">
        <f aca="false">0.008*2</f>
        <v>0.016</v>
      </c>
      <c r="G108" s="47" t="n">
        <f aca="false">C108-F108</f>
        <v>0</v>
      </c>
    </row>
    <row r="109" customFormat="false" ht="12.75" hidden="false" customHeight="false" outlineLevel="0" collapsed="false">
      <c r="A109" s="35" t="s">
        <v>272</v>
      </c>
      <c r="B109" s="32" t="s">
        <v>181</v>
      </c>
      <c r="C109" s="32" t="n">
        <v>0.164</v>
      </c>
      <c r="D109" s="45" t="s">
        <v>273</v>
      </c>
      <c r="E109" s="32" t="s">
        <v>181</v>
      </c>
      <c r="F109" s="46" t="n">
        <f aca="false">0.082*2</f>
        <v>0.164</v>
      </c>
      <c r="G109" s="47" t="n">
        <f aca="false">C109-F109</f>
        <v>0</v>
      </c>
    </row>
    <row r="110" customFormat="false" ht="12.75" hidden="false" customHeight="false" outlineLevel="0" collapsed="false">
      <c r="A110" s="35" t="s">
        <v>274</v>
      </c>
      <c r="B110" s="32" t="s">
        <v>149</v>
      </c>
      <c r="C110" s="32" t="n">
        <v>0.238</v>
      </c>
      <c r="D110" s="45" t="s">
        <v>275</v>
      </c>
      <c r="E110" s="32" t="s">
        <v>234</v>
      </c>
      <c r="F110" s="46" t="n">
        <f aca="false">0.119*2</f>
        <v>0.238</v>
      </c>
      <c r="G110" s="47" t="n">
        <f aca="false">C110-F110</f>
        <v>0</v>
      </c>
    </row>
    <row r="111" customFormat="false" ht="13.5" hidden="false" customHeight="false" outlineLevel="0" collapsed="false">
      <c r="A111" s="36" t="s">
        <v>155</v>
      </c>
      <c r="B111" s="37"/>
      <c r="C111" s="37" t="n">
        <v>1.4895</v>
      </c>
      <c r="D111" s="52"/>
      <c r="E111" s="37"/>
      <c r="F111" s="64" t="n">
        <f aca="false">SUM(F102:F110)</f>
        <v>1.519</v>
      </c>
      <c r="G111" s="65" t="n">
        <f aca="false">C111-F111</f>
        <v>-0.0295000000000001</v>
      </c>
    </row>
    <row r="112" customFormat="false" ht="13.5" hidden="false" customHeight="false" outlineLevel="0" collapsed="false">
      <c r="A112" s="22"/>
      <c r="D112" s="54"/>
      <c r="F112" s="66"/>
    </row>
    <row r="113" customFormat="false" ht="12.75" hidden="false" customHeight="false" outlineLevel="0" collapsed="false">
      <c r="A113" s="26" t="s">
        <v>276</v>
      </c>
      <c r="B113" s="27"/>
      <c r="C113" s="28"/>
      <c r="D113" s="29"/>
      <c r="E113" s="28"/>
      <c r="F113" s="41"/>
      <c r="G113" s="42"/>
    </row>
    <row r="114" customFormat="false" ht="12.75" hidden="false" customHeight="false" outlineLevel="0" collapsed="false">
      <c r="A114" s="35" t="s">
        <v>277</v>
      </c>
      <c r="B114" s="32" t="s">
        <v>278</v>
      </c>
      <c r="C114" s="32" t="n">
        <v>3.659985</v>
      </c>
      <c r="D114" s="33"/>
      <c r="E114" s="32"/>
      <c r="F114" s="43"/>
      <c r="G114" s="44"/>
    </row>
    <row r="115" customFormat="false" ht="12.75" hidden="false" customHeight="false" outlineLevel="0" collapsed="false">
      <c r="A115" s="31" t="s">
        <v>279</v>
      </c>
      <c r="B115" s="32" t="s">
        <v>181</v>
      </c>
      <c r="C115" s="32" t="n">
        <v>12.91</v>
      </c>
      <c r="D115" s="33"/>
      <c r="E115" s="32"/>
      <c r="F115" s="43"/>
      <c r="G115" s="44"/>
    </row>
    <row r="116" customFormat="false" ht="12.75" hidden="false" customHeight="false" outlineLevel="0" collapsed="false">
      <c r="A116" s="31" t="s">
        <v>280</v>
      </c>
      <c r="B116" s="32" t="s">
        <v>281</v>
      </c>
      <c r="C116" s="32" t="n">
        <v>0.385</v>
      </c>
      <c r="D116" s="33"/>
      <c r="E116" s="32"/>
      <c r="F116" s="43"/>
      <c r="G116" s="44"/>
    </row>
    <row r="117" customFormat="false" ht="12.75" hidden="false" customHeight="false" outlineLevel="0" collapsed="false">
      <c r="A117" s="31" t="s">
        <v>282</v>
      </c>
      <c r="B117" s="32" t="s">
        <v>281</v>
      </c>
      <c r="C117" s="32" t="n">
        <v>0.44</v>
      </c>
      <c r="D117" s="33"/>
      <c r="E117" s="32"/>
      <c r="F117" s="43"/>
      <c r="G117" s="44"/>
    </row>
    <row r="118" customFormat="false" ht="12.75" hidden="false" customHeight="false" outlineLevel="0" collapsed="false">
      <c r="A118" s="67" t="s">
        <v>283</v>
      </c>
      <c r="B118" s="32"/>
      <c r="C118" s="68" t="n">
        <v>8.60472192</v>
      </c>
      <c r="D118" s="69"/>
      <c r="E118" s="68"/>
      <c r="F118" s="70" t="n">
        <f aca="false">SUM(F119:F124)*6</f>
        <v>8.60472192</v>
      </c>
      <c r="G118" s="47" t="n">
        <f aca="false">C118-F118</f>
        <v>0</v>
      </c>
    </row>
    <row r="119" customFormat="false" ht="12.75" hidden="false" customHeight="false" outlineLevel="0" collapsed="false">
      <c r="A119" s="71" t="s">
        <v>284</v>
      </c>
      <c r="B119" s="32" t="s">
        <v>175</v>
      </c>
      <c r="C119" s="32" t="n">
        <v>0.0596736</v>
      </c>
      <c r="D119" s="72" t="s">
        <v>284</v>
      </c>
      <c r="E119" s="32" t="s">
        <v>175</v>
      </c>
      <c r="F119" s="73" t="n">
        <v>0.0596736</v>
      </c>
      <c r="G119" s="47" t="n">
        <f aca="false">C119-F119</f>
        <v>0</v>
      </c>
    </row>
    <row r="120" customFormat="false" ht="12.75" hidden="false" customHeight="false" outlineLevel="0" collapsed="false">
      <c r="A120" s="71" t="s">
        <v>285</v>
      </c>
      <c r="B120" s="32" t="s">
        <v>175</v>
      </c>
      <c r="C120" s="74" t="n">
        <v>0.02322432</v>
      </c>
      <c r="D120" s="72" t="s">
        <v>285</v>
      </c>
      <c r="E120" s="32" t="s">
        <v>175</v>
      </c>
      <c r="F120" s="73" t="n">
        <v>0.02322432</v>
      </c>
      <c r="G120" s="47" t="n">
        <f aca="false">C120-F120</f>
        <v>0</v>
      </c>
    </row>
    <row r="121" customFormat="false" ht="12.75" hidden="false" customHeight="false" outlineLevel="0" collapsed="false">
      <c r="A121" s="35" t="s">
        <v>286</v>
      </c>
      <c r="B121" s="32" t="s">
        <v>287</v>
      </c>
      <c r="C121" s="7" t="n">
        <v>0.034335</v>
      </c>
      <c r="D121" s="75" t="s">
        <v>286</v>
      </c>
      <c r="E121" s="32" t="s">
        <v>287</v>
      </c>
      <c r="F121" s="73" t="n">
        <v>0.034335</v>
      </c>
      <c r="G121" s="47" t="n">
        <f aca="false">C121-F121</f>
        <v>0</v>
      </c>
    </row>
    <row r="122" customFormat="false" ht="12.75" hidden="false" customHeight="false" outlineLevel="0" collapsed="false">
      <c r="A122" s="35" t="s">
        <v>288</v>
      </c>
      <c r="B122" s="32" t="s">
        <v>289</v>
      </c>
      <c r="C122" s="7" t="n">
        <v>0.0151074</v>
      </c>
      <c r="D122" s="75" t="s">
        <v>288</v>
      </c>
      <c r="E122" s="32" t="s">
        <v>289</v>
      </c>
      <c r="F122" s="73" t="n">
        <v>0.0151074</v>
      </c>
      <c r="G122" s="47" t="n">
        <f aca="false">C122-F122</f>
        <v>0</v>
      </c>
    </row>
    <row r="123" customFormat="false" ht="12.75" hidden="false" customHeight="false" outlineLevel="0" collapsed="false">
      <c r="A123" s="35" t="s">
        <v>290</v>
      </c>
      <c r="B123" s="32" t="s">
        <v>291</v>
      </c>
      <c r="C123" s="7" t="n">
        <v>1.15328</v>
      </c>
      <c r="D123" s="75" t="s">
        <v>290</v>
      </c>
      <c r="E123" s="32" t="s">
        <v>291</v>
      </c>
      <c r="F123" s="73" t="n">
        <v>1.15328</v>
      </c>
      <c r="G123" s="47" t="n">
        <f aca="false">C123-F123</f>
        <v>0</v>
      </c>
    </row>
    <row r="124" customFormat="false" ht="12.75" hidden="false" customHeight="false" outlineLevel="0" collapsed="false">
      <c r="A124" s="35" t="s">
        <v>292</v>
      </c>
      <c r="B124" s="32" t="s">
        <v>175</v>
      </c>
      <c r="C124" s="74" t="n">
        <v>0.1485</v>
      </c>
      <c r="D124" s="75" t="s">
        <v>292</v>
      </c>
      <c r="E124" s="32" t="s">
        <v>175</v>
      </c>
      <c r="F124" s="76" t="n">
        <v>0.1485</v>
      </c>
      <c r="G124" s="47" t="n">
        <f aca="false">C124-F124</f>
        <v>0</v>
      </c>
    </row>
    <row r="125" customFormat="false" ht="12.75" hidden="false" customHeight="false" outlineLevel="0" collapsed="false">
      <c r="A125" s="50" t="s">
        <v>293</v>
      </c>
      <c r="B125" s="68"/>
      <c r="C125" s="77" t="n">
        <v>16.673265</v>
      </c>
      <c r="D125" s="69"/>
      <c r="E125" s="68"/>
      <c r="F125" s="78"/>
      <c r="G125" s="44"/>
    </row>
    <row r="126" customFormat="false" ht="12.75" hidden="false" customHeight="false" outlineLevel="0" collapsed="false">
      <c r="A126" s="35" t="s">
        <v>294</v>
      </c>
      <c r="B126" s="32" t="s">
        <v>234</v>
      </c>
      <c r="C126" s="32"/>
      <c r="D126" s="60"/>
      <c r="E126" s="32"/>
      <c r="F126" s="79"/>
      <c r="G126" s="44"/>
    </row>
    <row r="127" customFormat="false" ht="12.75" hidden="false" customHeight="false" outlineLevel="0" collapsed="false">
      <c r="A127" s="35" t="s">
        <v>295</v>
      </c>
      <c r="B127" s="32" t="s">
        <v>295</v>
      </c>
      <c r="C127" s="32"/>
      <c r="D127" s="60"/>
      <c r="E127" s="32"/>
      <c r="F127" s="79"/>
      <c r="G127" s="44"/>
    </row>
    <row r="128" customFormat="false" ht="12.75" hidden="false" customHeight="false" outlineLevel="0" collapsed="false">
      <c r="A128" s="35" t="s">
        <v>296</v>
      </c>
      <c r="B128" s="32" t="s">
        <v>295</v>
      </c>
      <c r="C128" s="32"/>
      <c r="D128" s="60"/>
      <c r="E128" s="32"/>
      <c r="F128" s="79"/>
      <c r="G128" s="44"/>
    </row>
    <row r="129" customFormat="false" ht="12.75" hidden="false" customHeight="false" outlineLevel="0" collapsed="false">
      <c r="A129" s="50" t="s">
        <v>297</v>
      </c>
      <c r="B129" s="32"/>
      <c r="C129" s="68" t="n">
        <v>4.0266</v>
      </c>
      <c r="D129" s="69"/>
      <c r="E129" s="68"/>
      <c r="F129" s="78" t="n">
        <f aca="false">SUM(F130:F131)*6</f>
        <v>4.0266</v>
      </c>
      <c r="G129" s="47" t="n">
        <f aca="false">C129-F129</f>
        <v>0</v>
      </c>
    </row>
    <row r="130" customFormat="false" ht="12.75" hidden="false" customHeight="false" outlineLevel="0" collapsed="false">
      <c r="A130" s="35" t="s">
        <v>298</v>
      </c>
      <c r="B130" s="32" t="s">
        <v>299</v>
      </c>
      <c r="C130" s="32"/>
      <c r="D130" s="60" t="s">
        <v>298</v>
      </c>
      <c r="E130" s="32" t="s">
        <v>299</v>
      </c>
      <c r="F130" s="80" t="n">
        <v>0.5643</v>
      </c>
      <c r="G130" s="47" t="n">
        <f aca="false">C130-F130</f>
        <v>-0.5643</v>
      </c>
    </row>
    <row r="131" customFormat="false" ht="12.75" hidden="false" customHeight="false" outlineLevel="0" collapsed="false">
      <c r="A131" s="35" t="s">
        <v>300</v>
      </c>
      <c r="B131" s="32" t="s">
        <v>299</v>
      </c>
      <c r="C131" s="32"/>
      <c r="D131" s="60" t="s">
        <v>300</v>
      </c>
      <c r="E131" s="32" t="s">
        <v>299</v>
      </c>
      <c r="F131" s="80" t="n">
        <v>0.1068</v>
      </c>
      <c r="G131" s="47" t="n">
        <f aca="false">C131-F131</f>
        <v>-0.1068</v>
      </c>
    </row>
    <row r="132" customFormat="false" ht="13.5" hidden="false" customHeight="false" outlineLevel="0" collapsed="false">
      <c r="A132" s="36" t="s">
        <v>155</v>
      </c>
      <c r="B132" s="37"/>
      <c r="C132" s="37" t="n">
        <v>46.69957192</v>
      </c>
      <c r="D132" s="38"/>
      <c r="E132" s="37"/>
      <c r="F132" s="48"/>
      <c r="G132" s="49"/>
    </row>
    <row r="133" customFormat="false" ht="13.5" hidden="false" customHeight="false" outlineLevel="0" collapsed="false">
      <c r="A133" s="22"/>
      <c r="D133" s="40"/>
      <c r="F133" s="17"/>
    </row>
    <row r="134" customFormat="false" ht="12.75" hidden="false" customHeight="false" outlineLevel="0" collapsed="false">
      <c r="A134" s="26" t="s">
        <v>301</v>
      </c>
      <c r="B134" s="27"/>
      <c r="C134" s="28"/>
      <c r="D134" s="29"/>
      <c r="E134" s="28"/>
      <c r="F134" s="41"/>
      <c r="G134" s="42"/>
    </row>
    <row r="135" customFormat="false" ht="12.75" hidden="false" customHeight="false" outlineLevel="0" collapsed="false">
      <c r="A135" s="35" t="s">
        <v>302</v>
      </c>
      <c r="B135" s="32" t="s">
        <v>278</v>
      </c>
      <c r="C135" s="32" t="n">
        <v>0.126</v>
      </c>
      <c r="D135" s="33"/>
      <c r="E135" s="32"/>
      <c r="F135" s="43"/>
      <c r="G135" s="44"/>
    </row>
    <row r="136" customFormat="false" ht="12.75" hidden="false" customHeight="false" outlineLevel="0" collapsed="false">
      <c r="A136" s="35" t="s">
        <v>303</v>
      </c>
      <c r="B136" s="32"/>
      <c r="C136" s="32"/>
      <c r="D136" s="33"/>
      <c r="E136" s="32"/>
      <c r="F136" s="81"/>
      <c r="G136" s="44"/>
    </row>
    <row r="137" customFormat="false" ht="12.75" hidden="false" customHeight="false" outlineLevel="0" collapsed="false">
      <c r="A137" s="35" t="s">
        <v>304</v>
      </c>
      <c r="B137" s="32"/>
      <c r="C137" s="32"/>
      <c r="D137" s="33"/>
      <c r="E137" s="32"/>
      <c r="F137" s="81"/>
      <c r="G137" s="44"/>
    </row>
    <row r="138" customFormat="false" ht="12.75" hidden="false" customHeight="false" outlineLevel="0" collapsed="false">
      <c r="A138" s="50" t="s">
        <v>1</v>
      </c>
      <c r="B138" s="32"/>
      <c r="C138" s="68" t="n">
        <v>3.72658323</v>
      </c>
      <c r="D138" s="69"/>
      <c r="E138" s="68"/>
      <c r="F138" s="82" t="n">
        <f aca="false">SUM(F139:F155)</f>
        <v>3.72658323</v>
      </c>
      <c r="G138" s="47" t="n">
        <f aca="false">C138-F138</f>
        <v>0</v>
      </c>
    </row>
    <row r="139" customFormat="false" ht="12.75" hidden="false" customHeight="false" outlineLevel="0" collapsed="false">
      <c r="A139" s="35" t="s">
        <v>305</v>
      </c>
      <c r="B139" s="32" t="s">
        <v>175</v>
      </c>
      <c r="C139" s="32" t="n">
        <v>0.47781888</v>
      </c>
      <c r="D139" s="60" t="s">
        <v>305</v>
      </c>
      <c r="E139" s="32" t="s">
        <v>175</v>
      </c>
      <c r="F139" s="46" t="n">
        <v>0.47781888</v>
      </c>
      <c r="G139" s="47" t="n">
        <f aca="false">C139-F139</f>
        <v>0</v>
      </c>
    </row>
    <row r="140" customFormat="false" ht="13.5" hidden="false" customHeight="true" outlineLevel="0" collapsed="false">
      <c r="A140" s="35" t="s">
        <v>306</v>
      </c>
      <c r="B140" s="32" t="s">
        <v>175</v>
      </c>
      <c r="C140" s="32" t="n">
        <v>0.0729344</v>
      </c>
      <c r="D140" s="60" t="s">
        <v>306</v>
      </c>
      <c r="E140" s="32" t="s">
        <v>175</v>
      </c>
      <c r="F140" s="46" t="n">
        <v>0.0729344</v>
      </c>
      <c r="G140" s="47" t="n">
        <f aca="false">C140-F140</f>
        <v>0</v>
      </c>
    </row>
    <row r="141" customFormat="false" ht="13.5" hidden="false" customHeight="true" outlineLevel="0" collapsed="false">
      <c r="A141" s="35" t="s">
        <v>307</v>
      </c>
      <c r="B141" s="32" t="s">
        <v>175</v>
      </c>
      <c r="C141" s="32" t="n">
        <v>0.04032</v>
      </c>
      <c r="D141" s="60" t="s">
        <v>307</v>
      </c>
      <c r="E141" s="32" t="s">
        <v>175</v>
      </c>
      <c r="F141" s="46" t="n">
        <v>0.04032</v>
      </c>
      <c r="G141" s="47" t="n">
        <f aca="false">C141-F141</f>
        <v>0</v>
      </c>
    </row>
    <row r="142" customFormat="false" ht="12.75" hidden="false" customHeight="false" outlineLevel="0" collapsed="false">
      <c r="A142" s="35" t="s">
        <v>308</v>
      </c>
      <c r="B142" s="32" t="s">
        <v>175</v>
      </c>
      <c r="C142" s="32" t="n">
        <v>0.10311168</v>
      </c>
      <c r="D142" s="60" t="s">
        <v>308</v>
      </c>
      <c r="E142" s="32" t="s">
        <v>175</v>
      </c>
      <c r="F142" s="46" t="n">
        <v>0.10311168</v>
      </c>
      <c r="G142" s="47" t="n">
        <f aca="false">C142-F142</f>
        <v>0</v>
      </c>
    </row>
    <row r="143" customFormat="false" ht="12.75" hidden="false" customHeight="false" outlineLevel="0" collapsed="false">
      <c r="A143" s="35" t="s">
        <v>309</v>
      </c>
      <c r="B143" s="32" t="s">
        <v>310</v>
      </c>
      <c r="C143" s="32" t="n">
        <v>0.01544337</v>
      </c>
      <c r="D143" s="60" t="s">
        <v>309</v>
      </c>
      <c r="E143" s="32" t="s">
        <v>310</v>
      </c>
      <c r="F143" s="46" t="n">
        <v>0.01544337</v>
      </c>
      <c r="G143" s="47" t="n">
        <f aca="false">C143-F143</f>
        <v>0</v>
      </c>
    </row>
    <row r="144" customFormat="false" ht="12.75" hidden="false" customHeight="false" outlineLevel="0" collapsed="false">
      <c r="A144" s="35" t="s">
        <v>311</v>
      </c>
      <c r="B144" s="32" t="s">
        <v>312</v>
      </c>
      <c r="C144" s="32" t="n">
        <v>0.0066405</v>
      </c>
      <c r="D144" s="60" t="s">
        <v>311</v>
      </c>
      <c r="E144" s="32" t="s">
        <v>312</v>
      </c>
      <c r="F144" s="46" t="n">
        <v>0.0066405</v>
      </c>
      <c r="G144" s="47" t="n">
        <f aca="false">C144-F144</f>
        <v>0</v>
      </c>
    </row>
    <row r="145" customFormat="false" ht="12.75" hidden="false" customHeight="false" outlineLevel="0" collapsed="false">
      <c r="A145" s="35" t="s">
        <v>313</v>
      </c>
      <c r="B145" s="32" t="s">
        <v>313</v>
      </c>
      <c r="C145" s="32" t="n">
        <v>0.68089</v>
      </c>
      <c r="D145" s="60" t="s">
        <v>313</v>
      </c>
      <c r="E145" s="32" t="s">
        <v>313</v>
      </c>
      <c r="F145" s="46" t="n">
        <v>0.68089</v>
      </c>
      <c r="G145" s="47" t="n">
        <f aca="false">C145-F145</f>
        <v>0</v>
      </c>
    </row>
    <row r="146" customFormat="false" ht="12.75" hidden="false" customHeight="false" outlineLevel="0" collapsed="false">
      <c r="A146" s="35" t="s">
        <v>314</v>
      </c>
      <c r="B146" s="32" t="s">
        <v>314</v>
      </c>
      <c r="C146" s="32" t="n">
        <v>0.68089</v>
      </c>
      <c r="D146" s="60" t="s">
        <v>314</v>
      </c>
      <c r="E146" s="32" t="s">
        <v>314</v>
      </c>
      <c r="F146" s="46" t="n">
        <v>0.68089</v>
      </c>
      <c r="G146" s="47" t="n">
        <f aca="false">C146-F146</f>
        <v>0</v>
      </c>
    </row>
    <row r="147" customFormat="false" ht="12.75" hidden="false" customHeight="false" outlineLevel="0" collapsed="false">
      <c r="A147" s="35" t="s">
        <v>315</v>
      </c>
      <c r="B147" s="32" t="s">
        <v>289</v>
      </c>
      <c r="C147" s="32" t="n">
        <v>0.048069</v>
      </c>
      <c r="D147" s="60" t="s">
        <v>315</v>
      </c>
      <c r="E147" s="32" t="s">
        <v>289</v>
      </c>
      <c r="F147" s="46" t="n">
        <v>0.048069</v>
      </c>
      <c r="G147" s="47" t="n">
        <f aca="false">C147-F147</f>
        <v>0</v>
      </c>
    </row>
    <row r="148" customFormat="false" ht="12.75" hidden="false" customHeight="false" outlineLevel="0" collapsed="false">
      <c r="A148" s="35" t="s">
        <v>316</v>
      </c>
      <c r="B148" s="32" t="s">
        <v>317</v>
      </c>
      <c r="C148" s="32" t="n">
        <v>0.79218</v>
      </c>
      <c r="D148" s="60" t="s">
        <v>316</v>
      </c>
      <c r="E148" s="32" t="s">
        <v>317</v>
      </c>
      <c r="F148" s="46" t="n">
        <v>0.79218</v>
      </c>
      <c r="G148" s="47" t="n">
        <f aca="false">C148-F148</f>
        <v>0</v>
      </c>
    </row>
    <row r="149" customFormat="false" ht="12.75" hidden="false" customHeight="false" outlineLevel="0" collapsed="false">
      <c r="A149" s="35" t="s">
        <v>318</v>
      </c>
      <c r="B149" s="32" t="s">
        <v>289</v>
      </c>
      <c r="C149" s="32" t="n">
        <v>0.00405916</v>
      </c>
      <c r="D149" s="60" t="s">
        <v>318</v>
      </c>
      <c r="E149" s="32" t="s">
        <v>289</v>
      </c>
      <c r="F149" s="46" t="n">
        <v>0.00405916</v>
      </c>
      <c r="G149" s="47" t="n">
        <f aca="false">C149-F149</f>
        <v>0</v>
      </c>
    </row>
    <row r="150" customFormat="false" ht="12.75" hidden="false" customHeight="false" outlineLevel="0" collapsed="false">
      <c r="A150" s="35" t="s">
        <v>319</v>
      </c>
      <c r="B150" s="32" t="s">
        <v>291</v>
      </c>
      <c r="C150" s="32" t="n">
        <v>0.719168</v>
      </c>
      <c r="D150" s="60" t="s">
        <v>319</v>
      </c>
      <c r="E150" s="32" t="s">
        <v>291</v>
      </c>
      <c r="F150" s="46" t="n">
        <v>0.719168</v>
      </c>
      <c r="G150" s="47" t="n">
        <f aca="false">C150-F150</f>
        <v>0</v>
      </c>
    </row>
    <row r="151" customFormat="false" ht="12.75" hidden="false" customHeight="false" outlineLevel="0" collapsed="false">
      <c r="A151" s="35" t="s">
        <v>320</v>
      </c>
      <c r="B151" s="32" t="s">
        <v>291</v>
      </c>
      <c r="C151" s="32" t="n">
        <v>0.03228504</v>
      </c>
      <c r="D151" s="60" t="s">
        <v>320</v>
      </c>
      <c r="E151" s="32" t="s">
        <v>291</v>
      </c>
      <c r="F151" s="46" t="n">
        <v>0.03228504</v>
      </c>
      <c r="G151" s="47" t="n">
        <f aca="false">C151-F151</f>
        <v>0</v>
      </c>
    </row>
    <row r="152" customFormat="false" ht="12.75" hidden="false" customHeight="false" outlineLevel="0" collapsed="false">
      <c r="A152" s="35" t="s">
        <v>321</v>
      </c>
      <c r="B152" s="32" t="s">
        <v>291</v>
      </c>
      <c r="C152" s="32" t="n">
        <v>0.0174624</v>
      </c>
      <c r="D152" s="60" t="s">
        <v>321</v>
      </c>
      <c r="E152" s="32" t="s">
        <v>291</v>
      </c>
      <c r="F152" s="46" t="n">
        <v>0.0174624</v>
      </c>
      <c r="G152" s="47" t="n">
        <f aca="false">C152-F152</f>
        <v>0</v>
      </c>
    </row>
    <row r="153" customFormat="false" ht="12.75" hidden="false" customHeight="false" outlineLevel="0" collapsed="false">
      <c r="A153" s="35" t="s">
        <v>322</v>
      </c>
      <c r="B153" s="32" t="s">
        <v>175</v>
      </c>
      <c r="C153" s="32" t="n">
        <v>0.0065408</v>
      </c>
      <c r="D153" s="60" t="s">
        <v>322</v>
      </c>
      <c r="E153" s="32" t="s">
        <v>175</v>
      </c>
      <c r="F153" s="46" t="n">
        <v>0.0065408</v>
      </c>
      <c r="G153" s="47" t="n">
        <f aca="false">C153-F153</f>
        <v>0</v>
      </c>
    </row>
    <row r="154" customFormat="false" ht="12.75" hidden="false" customHeight="false" outlineLevel="0" collapsed="false">
      <c r="A154" s="35" t="s">
        <v>323</v>
      </c>
      <c r="B154" s="32" t="s">
        <v>175</v>
      </c>
      <c r="C154" s="32" t="n">
        <v>0.004928</v>
      </c>
      <c r="D154" s="60" t="s">
        <v>323</v>
      </c>
      <c r="E154" s="32" t="s">
        <v>175</v>
      </c>
      <c r="F154" s="46" t="n">
        <v>0.004928</v>
      </c>
      <c r="G154" s="47" t="n">
        <f aca="false">C154-F154</f>
        <v>0</v>
      </c>
    </row>
    <row r="155" customFormat="false" ht="12.75" hidden="false" customHeight="false" outlineLevel="0" collapsed="false">
      <c r="A155" s="35" t="s">
        <v>324</v>
      </c>
      <c r="B155" s="32" t="s">
        <v>325</v>
      </c>
      <c r="C155" s="32" t="n">
        <v>0.023842</v>
      </c>
      <c r="D155" s="60" t="s">
        <v>324</v>
      </c>
      <c r="E155" s="32" t="s">
        <v>325</v>
      </c>
      <c r="F155" s="46" t="n">
        <v>0.023842</v>
      </c>
      <c r="G155" s="47" t="n">
        <f aca="false">C155-F155</f>
        <v>0</v>
      </c>
    </row>
    <row r="156" customFormat="false" ht="12.75" hidden="false" customHeight="false" outlineLevel="0" collapsed="false">
      <c r="A156" s="50" t="s">
        <v>297</v>
      </c>
      <c r="B156" s="32"/>
      <c r="C156" s="68" t="n">
        <v>0.3531</v>
      </c>
      <c r="D156" s="83"/>
      <c r="E156" s="68"/>
      <c r="F156" s="78"/>
      <c r="G156" s="44"/>
    </row>
    <row r="157" customFormat="false" ht="12.75" hidden="false" customHeight="false" outlineLevel="0" collapsed="false">
      <c r="A157" s="35" t="s">
        <v>326</v>
      </c>
      <c r="B157" s="32" t="s">
        <v>299</v>
      </c>
      <c r="C157" s="32" t="n">
        <v>0.3531</v>
      </c>
      <c r="D157" s="60" t="s">
        <v>326</v>
      </c>
      <c r="E157" s="32" t="s">
        <v>299</v>
      </c>
      <c r="F157" s="46" t="n">
        <v>0.3531</v>
      </c>
      <c r="G157" s="47" t="n">
        <f aca="false">C157-F157</f>
        <v>0</v>
      </c>
    </row>
    <row r="158" customFormat="false" ht="13.5" hidden="false" customHeight="false" outlineLevel="0" collapsed="false">
      <c r="A158" s="36" t="s">
        <v>155</v>
      </c>
      <c r="B158" s="37"/>
      <c r="C158" s="37" t="n">
        <v>4.20568323</v>
      </c>
      <c r="D158" s="52"/>
      <c r="E158" s="37"/>
      <c r="F158" s="84"/>
      <c r="G158" s="49"/>
    </row>
    <row r="159" customFormat="false" ht="12.75" hidden="false" customHeight="false" outlineLevel="0" collapsed="false">
      <c r="A159" s="22"/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99"/>
    <col collapsed="false" customWidth="true" hidden="false" outlineLevel="0" max="2" min="2" style="17" width="17.56"/>
    <col collapsed="false" customWidth="true" hidden="false" outlineLevel="0" max="3" min="3" style="17" width="15.56"/>
    <col collapsed="false" customWidth="true" hidden="false" outlineLevel="0" max="4" min="4" style="16" width="15.56"/>
    <col collapsed="false" customWidth="true" hidden="false" outlineLevel="0" max="5" min="5" style="17" width="16.7"/>
    <col collapsed="false" customWidth="true" hidden="false" outlineLevel="0" max="6" min="6" style="16" width="16.84"/>
    <col collapsed="false" customWidth="false" hidden="false" outlineLevel="0" max="257" min="7" style="16" width="9.14"/>
  </cols>
  <sheetData>
    <row r="1" customFormat="false" ht="18" hidden="false" customHeight="true" outlineLevel="0" collapsed="false">
      <c r="A1" s="18" t="s">
        <v>327</v>
      </c>
      <c r="B1" s="18"/>
      <c r="C1" s="18"/>
      <c r="D1" s="18"/>
      <c r="E1" s="18"/>
      <c r="F1" s="18"/>
    </row>
    <row r="3" customFormat="false" ht="12.75" hidden="false" customHeight="false" outlineLevel="0" collapsed="false">
      <c r="C3" s="17" t="s">
        <v>328</v>
      </c>
      <c r="D3" s="17" t="s">
        <v>329</v>
      </c>
      <c r="E3" s="17" t="s">
        <v>330</v>
      </c>
      <c r="F3" s="17" t="s">
        <v>331</v>
      </c>
    </row>
    <row r="4" customFormat="false" ht="14.25" hidden="false" customHeight="true" outlineLevel="0" collapsed="false">
      <c r="A4" s="23" t="s">
        <v>141</v>
      </c>
      <c r="B4" s="24" t="s">
        <v>142</v>
      </c>
      <c r="C4" s="24" t="s">
        <v>143</v>
      </c>
      <c r="D4" s="24" t="s">
        <v>143</v>
      </c>
      <c r="E4" s="24" t="s">
        <v>143</v>
      </c>
      <c r="F4" s="24" t="s">
        <v>143</v>
      </c>
    </row>
    <row r="5" customFormat="false" ht="14.25" hidden="false" customHeight="true" outlineLevel="0" collapsed="false">
      <c r="A5" s="23"/>
      <c r="B5" s="24"/>
      <c r="C5" s="24" t="s">
        <v>144</v>
      </c>
      <c r="D5" s="24" t="s">
        <v>144</v>
      </c>
      <c r="E5" s="24" t="s">
        <v>144</v>
      </c>
      <c r="F5" s="24" t="s">
        <v>144</v>
      </c>
    </row>
    <row r="6" customFormat="false" ht="13.5" hidden="false" customHeight="true" outlineLevel="0" collapsed="false">
      <c r="A6" s="26" t="s">
        <v>145</v>
      </c>
      <c r="B6" s="27"/>
      <c r="C6" s="28"/>
      <c r="D6" s="29"/>
      <c r="E6" s="28"/>
      <c r="F6" s="30"/>
    </row>
    <row r="7" customFormat="false" ht="12.75" hidden="false" customHeight="false" outlineLevel="0" collapsed="false">
      <c r="A7" s="31" t="s">
        <v>146</v>
      </c>
      <c r="B7" s="32" t="s">
        <v>147</v>
      </c>
      <c r="C7" s="32" t="n">
        <v>9.714</v>
      </c>
      <c r="D7" s="33" t="n">
        <v>9.714</v>
      </c>
      <c r="E7" s="32" t="n">
        <v>9.714</v>
      </c>
      <c r="F7" s="34" t="n">
        <v>9.714</v>
      </c>
    </row>
    <row r="8" customFormat="false" ht="12.75" hidden="false" customHeight="false" outlineLevel="0" collapsed="false">
      <c r="A8" s="35" t="s">
        <v>148</v>
      </c>
      <c r="B8" s="32" t="s">
        <v>149</v>
      </c>
      <c r="C8" s="32" t="n">
        <v>1.314</v>
      </c>
      <c r="D8" s="33" t="n">
        <v>1.314</v>
      </c>
      <c r="E8" s="32" t="n">
        <v>1.314</v>
      </c>
      <c r="F8" s="34" t="n">
        <v>1.314</v>
      </c>
    </row>
    <row r="9" customFormat="false" ht="12.75" hidden="false" customHeight="false" outlineLevel="0" collapsed="false">
      <c r="A9" s="35" t="s">
        <v>150</v>
      </c>
      <c r="B9" s="32" t="s">
        <v>149</v>
      </c>
      <c r="C9" s="32" t="n">
        <v>0.2</v>
      </c>
      <c r="D9" s="33" t="n">
        <v>0.2</v>
      </c>
      <c r="E9" s="32" t="n">
        <v>0.2</v>
      </c>
      <c r="F9" s="34" t="n">
        <v>0.2</v>
      </c>
    </row>
    <row r="10" customFormat="false" ht="12.75" hidden="false" customHeight="false" outlineLevel="0" collapsed="false">
      <c r="A10" s="35" t="s">
        <v>151</v>
      </c>
      <c r="B10" s="32" t="s">
        <v>147</v>
      </c>
      <c r="C10" s="32" t="n">
        <v>4.514</v>
      </c>
      <c r="D10" s="33" t="n">
        <v>4.514</v>
      </c>
      <c r="E10" s="32" t="n">
        <v>4.514</v>
      </c>
      <c r="F10" s="34" t="n">
        <v>4.514</v>
      </c>
    </row>
    <row r="11" customFormat="false" ht="12.75" hidden="false" customHeight="false" outlineLevel="0" collapsed="false">
      <c r="A11" s="35" t="s">
        <v>152</v>
      </c>
      <c r="B11" s="32" t="s">
        <v>153</v>
      </c>
      <c r="C11" s="32" t="n">
        <v>0.063558</v>
      </c>
      <c r="D11" s="33" t="n">
        <v>0.063558</v>
      </c>
      <c r="E11" s="32" t="n">
        <v>0.063558</v>
      </c>
      <c r="F11" s="34" t="n">
        <v>0.063558</v>
      </c>
    </row>
    <row r="12" customFormat="false" ht="15" hidden="false" customHeight="true" outlineLevel="0" collapsed="false">
      <c r="A12" s="35" t="s">
        <v>154</v>
      </c>
      <c r="B12" s="32"/>
      <c r="C12" s="32" t="n">
        <v>1.11236341704235</v>
      </c>
      <c r="D12" s="33" t="n">
        <v>1.11236341704235</v>
      </c>
      <c r="E12" s="32" t="n">
        <v>1.11236341704235</v>
      </c>
      <c r="F12" s="34" t="n">
        <v>1.11236341704235</v>
      </c>
    </row>
    <row r="13" customFormat="false" ht="13.5" hidden="false" customHeight="false" outlineLevel="0" collapsed="false">
      <c r="A13" s="36" t="s">
        <v>155</v>
      </c>
      <c r="B13" s="37"/>
      <c r="C13" s="37" t="n">
        <v>16.9179214170424</v>
      </c>
      <c r="D13" s="38" t="n">
        <v>16.9179214170424</v>
      </c>
      <c r="E13" s="37" t="n">
        <v>16.9179214170424</v>
      </c>
      <c r="F13" s="39" t="n">
        <v>16.9179214170424</v>
      </c>
    </row>
    <row r="14" customFormat="false" ht="13.5" hidden="false" customHeight="false" outlineLevel="0" collapsed="false">
      <c r="A14" s="22"/>
      <c r="D14" s="40"/>
      <c r="F14" s="17"/>
    </row>
    <row r="15" customFormat="false" ht="12.75" hidden="false" customHeight="false" outlineLevel="0" collapsed="false">
      <c r="A15" s="26" t="s">
        <v>156</v>
      </c>
      <c r="B15" s="27"/>
      <c r="C15" s="28"/>
      <c r="D15" s="29"/>
      <c r="E15" s="28"/>
      <c r="F15" s="30"/>
    </row>
    <row r="16" customFormat="false" ht="12.75" hidden="false" customHeight="false" outlineLevel="0" collapsed="false">
      <c r="A16" s="35" t="s">
        <v>157</v>
      </c>
      <c r="B16" s="32" t="s">
        <v>147</v>
      </c>
      <c r="C16" s="32" t="n">
        <v>1.102</v>
      </c>
      <c r="D16" s="33" t="n">
        <v>1.102</v>
      </c>
      <c r="E16" s="32" t="n">
        <v>1.102</v>
      </c>
      <c r="F16" s="34" t="n">
        <v>1.102</v>
      </c>
    </row>
    <row r="17" customFormat="false" ht="12.75" hidden="false" customHeight="false" outlineLevel="0" collapsed="false">
      <c r="A17" s="35" t="s">
        <v>158</v>
      </c>
      <c r="B17" s="32" t="s">
        <v>147</v>
      </c>
      <c r="C17" s="85" t="n">
        <v>22.686</v>
      </c>
      <c r="D17" s="86" t="n">
        <v>23.204</v>
      </c>
      <c r="E17" s="85" t="n">
        <v>24.186</v>
      </c>
      <c r="F17" s="87" t="n">
        <v>25.5702857142857</v>
      </c>
    </row>
    <row r="18" customFormat="false" ht="12" hidden="false" customHeight="true" outlineLevel="0" collapsed="false">
      <c r="A18" s="35" t="s">
        <v>159</v>
      </c>
      <c r="B18" s="32" t="s">
        <v>149</v>
      </c>
      <c r="C18" s="32" t="n">
        <v>0.21</v>
      </c>
      <c r="D18" s="33" t="n">
        <v>0.21</v>
      </c>
      <c r="E18" s="32" t="n">
        <v>0.21</v>
      </c>
      <c r="F18" s="34" t="n">
        <v>0.21</v>
      </c>
    </row>
    <row r="19" customFormat="false" ht="13.5" hidden="false" customHeight="true" outlineLevel="0" collapsed="false">
      <c r="A19" s="35" t="s">
        <v>160</v>
      </c>
      <c r="B19" s="32" t="s">
        <v>161</v>
      </c>
      <c r="C19" s="32" t="n">
        <v>0.063558</v>
      </c>
      <c r="D19" s="33" t="n">
        <v>0.063558</v>
      </c>
      <c r="E19" s="32" t="n">
        <v>0.063558</v>
      </c>
      <c r="F19" s="34" t="n">
        <v>0.063558</v>
      </c>
    </row>
    <row r="20" customFormat="false" ht="12.75" hidden="false" customHeight="false" outlineLevel="0" collapsed="false">
      <c r="A20" s="31" t="s">
        <v>162</v>
      </c>
      <c r="B20" s="32"/>
      <c r="C20" s="85" t="n">
        <v>0.6111024</v>
      </c>
      <c r="D20" s="86" t="n">
        <v>0.6075224</v>
      </c>
      <c r="E20" s="85" t="n">
        <v>0.605135733333334</v>
      </c>
      <c r="F20" s="87" t="n">
        <v>0.603430971428572</v>
      </c>
    </row>
    <row r="21" customFormat="false" ht="14.25" hidden="false" customHeight="true" outlineLevel="0" collapsed="false">
      <c r="A21" s="31" t="s">
        <v>163</v>
      </c>
      <c r="B21" s="32"/>
      <c r="C21" s="32" t="n">
        <v>0.627750898426845</v>
      </c>
      <c r="D21" s="33" t="n">
        <v>0.627750898426845</v>
      </c>
      <c r="E21" s="32" t="n">
        <v>0.627750898426845</v>
      </c>
      <c r="F21" s="34" t="n">
        <v>0.627750898426845</v>
      </c>
    </row>
    <row r="22" customFormat="false" ht="15" hidden="false" customHeight="true" outlineLevel="0" collapsed="false">
      <c r="A22" s="36" t="s">
        <v>155</v>
      </c>
      <c r="B22" s="37"/>
      <c r="C22" s="63" t="n">
        <v>25.3004112984268</v>
      </c>
      <c r="D22" s="88" t="n">
        <v>25.8148312984268</v>
      </c>
      <c r="E22" s="63" t="n">
        <v>26.7944446317602</v>
      </c>
      <c r="F22" s="89" t="n">
        <v>28.1770255841411</v>
      </c>
    </row>
    <row r="23" customFormat="false" ht="15" hidden="false" customHeight="true" outlineLevel="0" collapsed="false">
      <c r="A23" s="22"/>
      <c r="D23" s="40"/>
      <c r="F23" s="17"/>
    </row>
    <row r="24" customFormat="false" ht="12.75" hidden="false" customHeight="false" outlineLevel="0" collapsed="false">
      <c r="A24" s="26" t="s">
        <v>164</v>
      </c>
      <c r="B24" s="27"/>
      <c r="C24" s="28"/>
      <c r="D24" s="29"/>
      <c r="E24" s="28"/>
      <c r="F24" s="30"/>
    </row>
    <row r="25" customFormat="false" ht="12.75" hidden="false" customHeight="false" outlineLevel="0" collapsed="false">
      <c r="A25" s="31" t="s">
        <v>165</v>
      </c>
      <c r="B25" s="32" t="s">
        <v>147</v>
      </c>
      <c r="C25" s="32" t="n">
        <v>1.77</v>
      </c>
      <c r="D25" s="33" t="n">
        <v>1.77</v>
      </c>
      <c r="E25" s="32" t="n">
        <v>1.77</v>
      </c>
      <c r="F25" s="34" t="n">
        <v>1.77</v>
      </c>
    </row>
    <row r="26" customFormat="false" ht="12.75" hidden="false" customHeight="false" outlineLevel="0" collapsed="false">
      <c r="A26" s="31" t="s">
        <v>166</v>
      </c>
      <c r="B26" s="32" t="s">
        <v>153</v>
      </c>
      <c r="C26" s="32" t="n">
        <v>0.0762696</v>
      </c>
      <c r="D26" s="33" t="n">
        <v>0.0762696</v>
      </c>
      <c r="E26" s="32" t="n">
        <v>0.0762696</v>
      </c>
      <c r="F26" s="34" t="n">
        <v>0.0762696</v>
      </c>
    </row>
    <row r="27" customFormat="false" ht="12.75" hidden="false" customHeight="false" outlineLevel="0" collapsed="false">
      <c r="A27" s="31" t="s">
        <v>167</v>
      </c>
      <c r="B27" s="32" t="s">
        <v>168</v>
      </c>
      <c r="C27" s="32" t="n">
        <v>2.1596662198446</v>
      </c>
      <c r="D27" s="33" t="n">
        <v>2.1596662198446</v>
      </c>
      <c r="E27" s="32" t="n">
        <v>2.1596662198446</v>
      </c>
      <c r="F27" s="34" t="n">
        <v>2.1596662198446</v>
      </c>
    </row>
    <row r="28" customFormat="false" ht="12.75" hidden="false" customHeight="false" outlineLevel="0" collapsed="false">
      <c r="A28" s="35" t="s">
        <v>169</v>
      </c>
      <c r="B28" s="32" t="s">
        <v>170</v>
      </c>
      <c r="C28" s="32" t="n">
        <v>0.786</v>
      </c>
      <c r="D28" s="33" t="n">
        <v>0.786</v>
      </c>
      <c r="E28" s="32" t="n">
        <v>0.786</v>
      </c>
      <c r="F28" s="34" t="n">
        <v>0.786</v>
      </c>
    </row>
    <row r="29" customFormat="false" ht="13.5" hidden="false" customHeight="false" outlineLevel="0" collapsed="false">
      <c r="A29" s="36" t="s">
        <v>171</v>
      </c>
      <c r="B29" s="37"/>
      <c r="C29" s="63" t="n">
        <v>4.7919358198446</v>
      </c>
      <c r="D29" s="88" t="n">
        <v>4.7919358198446</v>
      </c>
      <c r="E29" s="63" t="n">
        <v>4.7919358198446</v>
      </c>
      <c r="F29" s="89" t="n">
        <v>4.7919358198446</v>
      </c>
    </row>
    <row r="30" customFormat="false" ht="13.5" hidden="false" customHeight="false" outlineLevel="0" collapsed="false">
      <c r="A30" s="22"/>
      <c r="D30" s="40"/>
      <c r="F30" s="17"/>
    </row>
    <row r="31" customFormat="false" ht="12.75" hidden="false" customHeight="false" outlineLevel="0" collapsed="false">
      <c r="A31" s="26" t="s">
        <v>172</v>
      </c>
      <c r="B31" s="27"/>
      <c r="C31" s="28"/>
      <c r="D31" s="29"/>
      <c r="E31" s="28"/>
      <c r="F31" s="30"/>
    </row>
    <row r="32" customFormat="false" ht="12.75" hidden="false" customHeight="false" outlineLevel="0" collapsed="false">
      <c r="A32" s="31" t="s">
        <v>24</v>
      </c>
      <c r="B32" s="32" t="s">
        <v>173</v>
      </c>
      <c r="C32" s="32" t="n">
        <v>2.24</v>
      </c>
      <c r="D32" s="33" t="n">
        <v>2.24</v>
      </c>
      <c r="E32" s="32" t="n">
        <v>2.24</v>
      </c>
      <c r="F32" s="34" t="n">
        <v>2.24</v>
      </c>
    </row>
    <row r="33" customFormat="false" ht="12.75" hidden="false" customHeight="false" outlineLevel="0" collapsed="false">
      <c r="A33" s="35" t="s">
        <v>174</v>
      </c>
      <c r="B33" s="32" t="s">
        <v>175</v>
      </c>
      <c r="C33" s="32" t="n">
        <v>0.047</v>
      </c>
      <c r="D33" s="33" t="n">
        <v>0.047</v>
      </c>
      <c r="E33" s="32" t="n">
        <v>0.047</v>
      </c>
      <c r="F33" s="34" t="n">
        <v>0.047</v>
      </c>
    </row>
    <row r="34" customFormat="false" ht="12.75" hidden="false" customHeight="false" outlineLevel="0" collapsed="false">
      <c r="A34" s="35" t="s">
        <v>176</v>
      </c>
      <c r="B34" s="32"/>
      <c r="C34" s="32" t="n">
        <v>0</v>
      </c>
      <c r="D34" s="33" t="n">
        <v>0</v>
      </c>
      <c r="E34" s="32" t="n">
        <v>0</v>
      </c>
      <c r="F34" s="34" t="n">
        <v>0</v>
      </c>
    </row>
    <row r="35" customFormat="false" ht="12.75" hidden="false" customHeight="false" outlineLevel="0" collapsed="false">
      <c r="A35" s="35" t="s">
        <v>177</v>
      </c>
      <c r="B35" s="32" t="s">
        <v>173</v>
      </c>
      <c r="C35" s="32" t="n">
        <v>0.035</v>
      </c>
      <c r="D35" s="33" t="n">
        <v>0.035</v>
      </c>
      <c r="E35" s="32" t="n">
        <v>0.035</v>
      </c>
      <c r="F35" s="34" t="n">
        <v>0.035</v>
      </c>
    </row>
    <row r="36" customFormat="false" ht="12.75" hidden="false" customHeight="false" outlineLevel="0" collapsed="false">
      <c r="A36" s="35" t="s">
        <v>178</v>
      </c>
      <c r="B36" s="32"/>
      <c r="C36" s="32" t="n">
        <v>0</v>
      </c>
      <c r="D36" s="33" t="n">
        <v>0</v>
      </c>
      <c r="E36" s="32" t="n">
        <v>0</v>
      </c>
      <c r="F36" s="34" t="n">
        <v>0</v>
      </c>
    </row>
    <row r="37" customFormat="false" ht="12.75" hidden="false" customHeight="false" outlineLevel="0" collapsed="false">
      <c r="A37" s="35" t="s">
        <v>179</v>
      </c>
      <c r="B37" s="32" t="s">
        <v>153</v>
      </c>
      <c r="C37" s="32" t="n">
        <v>0.6158</v>
      </c>
      <c r="D37" s="33" t="n">
        <v>0.6158</v>
      </c>
      <c r="E37" s="32" t="n">
        <v>0.6158</v>
      </c>
      <c r="F37" s="34" t="n">
        <v>0.6158</v>
      </c>
    </row>
    <row r="38" customFormat="false" ht="12.75" hidden="false" customHeight="false" outlineLevel="0" collapsed="false">
      <c r="A38" s="35" t="s">
        <v>180</v>
      </c>
      <c r="B38" s="32" t="s">
        <v>181</v>
      </c>
      <c r="C38" s="32" t="n">
        <v>0.552</v>
      </c>
      <c r="D38" s="90" t="n">
        <v>0.552</v>
      </c>
      <c r="E38" s="32" t="n">
        <v>0.552</v>
      </c>
      <c r="F38" s="91" t="n">
        <v>0.552</v>
      </c>
    </row>
    <row r="39" customFormat="false" ht="12.75" hidden="false" customHeight="false" outlineLevel="0" collapsed="false">
      <c r="A39" s="35" t="s">
        <v>183</v>
      </c>
      <c r="B39" s="32"/>
      <c r="C39" s="32" t="n">
        <v>0</v>
      </c>
      <c r="D39" s="33" t="n">
        <v>0</v>
      </c>
      <c r="E39" s="32" t="n">
        <v>0</v>
      </c>
      <c r="F39" s="34" t="n">
        <v>0</v>
      </c>
    </row>
    <row r="40" customFormat="false" ht="12.75" hidden="false" customHeight="false" outlineLevel="0" collapsed="false">
      <c r="A40" s="35" t="s">
        <v>184</v>
      </c>
      <c r="B40" s="32" t="s">
        <v>181</v>
      </c>
      <c r="C40" s="32" t="n">
        <v>0.134</v>
      </c>
      <c r="D40" s="90" t="n">
        <v>0.134</v>
      </c>
      <c r="E40" s="32" t="n">
        <v>0.134</v>
      </c>
      <c r="F40" s="91" t="n">
        <v>0.134</v>
      </c>
    </row>
    <row r="41" customFormat="false" ht="13.5" hidden="false" customHeight="false" outlineLevel="0" collapsed="false">
      <c r="A41" s="36" t="s">
        <v>155</v>
      </c>
      <c r="B41" s="37"/>
      <c r="C41" s="63" t="n">
        <v>3.6238</v>
      </c>
      <c r="D41" s="88" t="n">
        <v>3.6238</v>
      </c>
      <c r="E41" s="63" t="n">
        <v>3.6238</v>
      </c>
      <c r="F41" s="89" t="n">
        <v>3.6238</v>
      </c>
    </row>
    <row r="42" customFormat="false" ht="13.5" hidden="false" customHeight="false" outlineLevel="0" collapsed="false">
      <c r="A42" s="22"/>
      <c r="D42" s="40"/>
      <c r="F42" s="17"/>
    </row>
    <row r="43" customFormat="false" ht="12.75" hidden="false" customHeight="false" outlineLevel="0" collapsed="false">
      <c r="A43" s="26" t="s">
        <v>186</v>
      </c>
      <c r="B43" s="27"/>
      <c r="C43" s="28"/>
      <c r="D43" s="29"/>
      <c r="E43" s="28"/>
      <c r="F43" s="30"/>
    </row>
    <row r="44" customFormat="false" ht="12.75" hidden="false" customHeight="false" outlineLevel="0" collapsed="false">
      <c r="A44" s="31" t="s">
        <v>187</v>
      </c>
      <c r="B44" s="32" t="s">
        <v>147</v>
      </c>
      <c r="C44" s="32" t="n">
        <v>5.91</v>
      </c>
      <c r="D44" s="33" t="n">
        <v>5.91</v>
      </c>
      <c r="E44" s="32" t="n">
        <v>5.91</v>
      </c>
      <c r="F44" s="34" t="n">
        <v>5.91</v>
      </c>
    </row>
    <row r="45" customFormat="false" ht="12.75" hidden="false" customHeight="false" outlineLevel="0" collapsed="false">
      <c r="A45" s="31" t="s">
        <v>188</v>
      </c>
      <c r="B45" s="32" t="s">
        <v>147</v>
      </c>
      <c r="C45" s="32" t="n">
        <v>6.135</v>
      </c>
      <c r="D45" s="33" t="n">
        <v>6.135</v>
      </c>
      <c r="E45" s="32" t="n">
        <v>6.135</v>
      </c>
      <c r="F45" s="34" t="n">
        <v>6.135</v>
      </c>
    </row>
    <row r="46" customFormat="false" ht="12.75" hidden="false" customHeight="false" outlineLevel="0" collapsed="false">
      <c r="A46" s="31" t="s">
        <v>189</v>
      </c>
      <c r="B46" s="32" t="s">
        <v>147</v>
      </c>
      <c r="C46" s="32" t="n">
        <v>1.39</v>
      </c>
      <c r="D46" s="33" t="n">
        <v>1.39</v>
      </c>
      <c r="E46" s="32" t="n">
        <v>1.39</v>
      </c>
      <c r="F46" s="34" t="n">
        <v>1.39</v>
      </c>
    </row>
    <row r="47" customFormat="false" ht="12.75" hidden="false" customHeight="false" outlineLevel="0" collapsed="false">
      <c r="A47" s="31" t="s">
        <v>190</v>
      </c>
      <c r="B47" s="32" t="s">
        <v>153</v>
      </c>
      <c r="C47" s="32" t="n">
        <v>0.07620219</v>
      </c>
      <c r="D47" s="33" t="n">
        <v>0.07620219</v>
      </c>
      <c r="E47" s="32" t="n">
        <v>0.07620219</v>
      </c>
      <c r="F47" s="34" t="n">
        <v>0.07620219</v>
      </c>
    </row>
    <row r="48" customFormat="false" ht="12.75" hidden="false" customHeight="false" outlineLevel="0" collapsed="false">
      <c r="A48" s="31" t="s">
        <v>191</v>
      </c>
      <c r="B48" s="32" t="s">
        <v>168</v>
      </c>
      <c r="C48" s="32" t="n">
        <v>14.411982808094</v>
      </c>
      <c r="D48" s="33" t="n">
        <v>14.411982808094</v>
      </c>
      <c r="E48" s="32" t="n">
        <v>14.411982808094</v>
      </c>
      <c r="F48" s="34" t="n">
        <v>14.411982808094</v>
      </c>
    </row>
    <row r="49" customFormat="false" ht="13.5" hidden="false" customHeight="false" outlineLevel="0" collapsed="false">
      <c r="A49" s="36" t="s">
        <v>155</v>
      </c>
      <c r="B49" s="37"/>
      <c r="C49" s="63" t="n">
        <v>27.923184998094</v>
      </c>
      <c r="D49" s="88" t="n">
        <v>27.923184998094</v>
      </c>
      <c r="E49" s="63" t="n">
        <v>27.923184998094</v>
      </c>
      <c r="F49" s="89" t="n">
        <v>27.923184998094</v>
      </c>
    </row>
    <row r="50" customFormat="false" ht="13.5" hidden="false" customHeight="false" outlineLevel="0" collapsed="false">
      <c r="A50" s="22"/>
      <c r="D50" s="40"/>
      <c r="F50" s="17"/>
    </row>
    <row r="51" customFormat="false" ht="12.75" hidden="false" customHeight="false" outlineLevel="0" collapsed="false">
      <c r="A51" s="26" t="s">
        <v>192</v>
      </c>
      <c r="B51" s="27"/>
      <c r="C51" s="28"/>
      <c r="D51" s="29"/>
      <c r="E51" s="28"/>
      <c r="F51" s="30"/>
    </row>
    <row r="52" customFormat="false" ht="12.75" hidden="false" customHeight="false" outlineLevel="0" collapsed="false">
      <c r="A52" s="31" t="s">
        <v>193</v>
      </c>
      <c r="B52" s="32" t="s">
        <v>194</v>
      </c>
      <c r="C52" s="85" t="n">
        <v>118.864</v>
      </c>
      <c r="D52" s="86" t="n">
        <v>148.58</v>
      </c>
      <c r="E52" s="85" t="n">
        <v>178.296</v>
      </c>
      <c r="F52" s="87" t="n">
        <v>208.012</v>
      </c>
    </row>
    <row r="53" customFormat="false" ht="12.75" hidden="false" customHeight="false" outlineLevel="0" collapsed="false">
      <c r="A53" s="31" t="s">
        <v>195</v>
      </c>
      <c r="B53" s="32" t="s">
        <v>196</v>
      </c>
      <c r="C53" s="85" t="n">
        <v>110.688</v>
      </c>
      <c r="D53" s="86" t="n">
        <v>138.36</v>
      </c>
      <c r="E53" s="85" t="n">
        <v>166.032</v>
      </c>
      <c r="F53" s="87" t="n">
        <v>193.704</v>
      </c>
    </row>
    <row r="54" customFormat="false" ht="12.75" hidden="false" customHeight="false" outlineLevel="0" collapsed="false">
      <c r="A54" s="35" t="s">
        <v>197</v>
      </c>
      <c r="B54" s="32" t="s">
        <v>149</v>
      </c>
      <c r="C54" s="85" t="n">
        <v>5.04</v>
      </c>
      <c r="D54" s="86" t="n">
        <v>6.72</v>
      </c>
      <c r="E54" s="85" t="n">
        <v>8.064</v>
      </c>
      <c r="F54" s="87" t="n">
        <v>9.408</v>
      </c>
    </row>
    <row r="55" customFormat="false" ht="12.75" hidden="false" customHeight="false" outlineLevel="0" collapsed="false">
      <c r="A55" s="35" t="s">
        <v>198</v>
      </c>
      <c r="B55" s="32" t="s">
        <v>149</v>
      </c>
      <c r="C55" s="32" t="n">
        <v>1.112</v>
      </c>
      <c r="D55" s="33" t="n">
        <v>1.112</v>
      </c>
      <c r="E55" s="85" t="n">
        <v>2.224</v>
      </c>
      <c r="F55" s="87" t="n">
        <v>2.224</v>
      </c>
    </row>
    <row r="56" customFormat="false" ht="12.75" hidden="false" customHeight="false" outlineLevel="0" collapsed="false">
      <c r="A56" s="35" t="s">
        <v>199</v>
      </c>
      <c r="B56" s="32" t="s">
        <v>200</v>
      </c>
      <c r="C56" s="85" t="n">
        <v>3.6</v>
      </c>
      <c r="D56" s="86" t="n">
        <v>4.8</v>
      </c>
      <c r="E56" s="85" t="n">
        <v>6.75</v>
      </c>
      <c r="F56" s="87" t="n">
        <v>6.75</v>
      </c>
    </row>
    <row r="57" customFormat="false" ht="12.75" hidden="false" customHeight="false" outlineLevel="0" collapsed="false">
      <c r="A57" s="35" t="s">
        <v>201</v>
      </c>
      <c r="B57" s="32" t="s">
        <v>200</v>
      </c>
      <c r="C57" s="85" t="n">
        <v>5.776</v>
      </c>
      <c r="D57" s="86" t="n">
        <v>7.144</v>
      </c>
      <c r="E57" s="85" t="n">
        <v>10.184</v>
      </c>
      <c r="F57" s="87" t="n">
        <v>10.184</v>
      </c>
    </row>
    <row r="58" customFormat="false" ht="12.75" hidden="false" customHeight="false" outlineLevel="0" collapsed="false">
      <c r="A58" s="35" t="s">
        <v>202</v>
      </c>
      <c r="B58" s="32" t="s">
        <v>200</v>
      </c>
      <c r="C58" s="85" t="n">
        <v>10.112</v>
      </c>
      <c r="D58" s="86" t="n">
        <v>12.64</v>
      </c>
      <c r="E58" s="85" t="n">
        <v>17.696</v>
      </c>
      <c r="F58" s="87" t="n">
        <v>17.696</v>
      </c>
    </row>
    <row r="59" customFormat="false" ht="12.75" hidden="false" customHeight="false" outlineLevel="0" collapsed="false">
      <c r="A59" s="35" t="s">
        <v>203</v>
      </c>
      <c r="B59" s="32" t="s">
        <v>149</v>
      </c>
      <c r="C59" s="85" t="n">
        <v>5.248</v>
      </c>
      <c r="D59" s="86" t="n">
        <v>6.519</v>
      </c>
      <c r="E59" s="85" t="n">
        <v>9.184</v>
      </c>
      <c r="F59" s="87" t="n">
        <v>9.184</v>
      </c>
    </row>
    <row r="60" customFormat="false" ht="12.75" hidden="false" customHeight="false" outlineLevel="0" collapsed="false">
      <c r="A60" s="35" t="s">
        <v>204</v>
      </c>
      <c r="B60" s="32" t="s">
        <v>205</v>
      </c>
      <c r="C60" s="85" t="n">
        <v>16.192</v>
      </c>
      <c r="D60" s="86" t="n">
        <v>20.24</v>
      </c>
      <c r="E60" s="85" t="n">
        <v>24.288</v>
      </c>
      <c r="F60" s="87" t="n">
        <v>28.336</v>
      </c>
    </row>
    <row r="61" customFormat="false" ht="12" hidden="false" customHeight="true" outlineLevel="0" collapsed="false">
      <c r="A61" s="92" t="s">
        <v>332</v>
      </c>
      <c r="B61" s="32" t="s">
        <v>200</v>
      </c>
      <c r="C61" s="85" t="n">
        <v>0</v>
      </c>
      <c r="D61" s="86" t="n">
        <v>0.4</v>
      </c>
      <c r="E61" s="85" t="n">
        <v>0.8</v>
      </c>
      <c r="F61" s="87" t="n">
        <v>0</v>
      </c>
    </row>
    <row r="62" customFormat="false" ht="12" hidden="false" customHeight="true" outlineLevel="0" collapsed="false">
      <c r="A62" s="92" t="s">
        <v>333</v>
      </c>
      <c r="B62" s="32"/>
      <c r="C62" s="32"/>
      <c r="D62" s="86" t="n">
        <v>0</v>
      </c>
      <c r="E62" s="85" t="n">
        <v>4.4</v>
      </c>
      <c r="F62" s="87" t="n">
        <v>0</v>
      </c>
    </row>
    <row r="63" customFormat="false" ht="12" hidden="false" customHeight="true" outlineLevel="0" collapsed="false">
      <c r="A63" s="92" t="s">
        <v>334</v>
      </c>
      <c r="B63" s="32"/>
      <c r="C63" s="32"/>
      <c r="D63" s="33" t="n">
        <v>0</v>
      </c>
      <c r="E63" s="32" t="n">
        <v>0</v>
      </c>
      <c r="F63" s="34" t="n">
        <v>0</v>
      </c>
    </row>
    <row r="64" customFormat="false" ht="12.75" hidden="false" customHeight="false" outlineLevel="0" collapsed="false">
      <c r="A64" s="93" t="s">
        <v>335</v>
      </c>
      <c r="B64" s="32" t="s">
        <v>200</v>
      </c>
      <c r="C64" s="85" t="n">
        <v>0</v>
      </c>
      <c r="D64" s="86" t="n">
        <v>0</v>
      </c>
      <c r="E64" s="85" t="n">
        <v>0.4</v>
      </c>
      <c r="F64" s="87" t="n">
        <v>0</v>
      </c>
    </row>
    <row r="65" customFormat="false" ht="12.75" hidden="false" customHeight="false" outlineLevel="0" collapsed="false">
      <c r="A65" s="93" t="s">
        <v>336</v>
      </c>
      <c r="B65" s="32"/>
      <c r="C65" s="85"/>
      <c r="D65" s="86" t="n">
        <v>0.4</v>
      </c>
      <c r="E65" s="85" t="n">
        <v>2.2</v>
      </c>
      <c r="F65" s="87" t="n">
        <v>0</v>
      </c>
    </row>
    <row r="66" customFormat="false" ht="12.75" hidden="false" customHeight="false" outlineLevel="0" collapsed="false">
      <c r="A66" s="93" t="s">
        <v>337</v>
      </c>
      <c r="B66" s="32"/>
      <c r="C66" s="32"/>
      <c r="D66" s="33" t="n">
        <v>0</v>
      </c>
      <c r="E66" s="32" t="n">
        <v>0</v>
      </c>
      <c r="F66" s="34" t="n">
        <v>0</v>
      </c>
    </row>
    <row r="67" customFormat="false" ht="12.75" hidden="false" customHeight="false" outlineLevel="0" collapsed="false">
      <c r="A67" s="35" t="s">
        <v>208</v>
      </c>
      <c r="B67" s="32" t="s">
        <v>209</v>
      </c>
      <c r="C67" s="85" t="n">
        <v>77.048064</v>
      </c>
      <c r="D67" s="86" t="n">
        <v>120.3876</v>
      </c>
      <c r="E67" s="85" t="n">
        <v>173.765088</v>
      </c>
      <c r="F67" s="87" t="n">
        <v>236.43551481984</v>
      </c>
    </row>
    <row r="68" customFormat="false" ht="12.75" hidden="false" customHeight="false" outlineLevel="0" collapsed="false">
      <c r="A68" s="35" t="s">
        <v>210</v>
      </c>
      <c r="B68" s="32" t="s">
        <v>211</v>
      </c>
      <c r="C68" s="85" t="n">
        <v>12.7008</v>
      </c>
      <c r="D68" s="86" t="n">
        <v>15.5232</v>
      </c>
      <c r="E68" s="85" t="n">
        <v>18.3456</v>
      </c>
      <c r="F68" s="87" t="n">
        <v>21.168</v>
      </c>
    </row>
    <row r="69" customFormat="false" ht="12.75" hidden="false" customHeight="false" outlineLevel="0" collapsed="false">
      <c r="A69" s="50" t="s">
        <v>171</v>
      </c>
      <c r="B69" s="32"/>
      <c r="C69" s="68" t="n">
        <v>366.380864</v>
      </c>
      <c r="D69" s="83" t="n">
        <v>482.8258</v>
      </c>
      <c r="E69" s="68" t="n">
        <v>622.628688</v>
      </c>
      <c r="F69" s="94" t="n">
        <v>743.10151481984</v>
      </c>
    </row>
    <row r="70" customFormat="false" ht="13.5" hidden="false" customHeight="false" outlineLevel="0" collapsed="false">
      <c r="A70" s="51" t="s">
        <v>212</v>
      </c>
      <c r="B70" s="37"/>
      <c r="C70" s="37" t="n">
        <f aca="false">C69/2</f>
        <v>183.190432</v>
      </c>
      <c r="D70" s="37" t="n">
        <f aca="false">D69/2</f>
        <v>241.4129</v>
      </c>
      <c r="E70" s="37" t="n">
        <f aca="false">E69/2</f>
        <v>311.314344</v>
      </c>
      <c r="F70" s="37" t="n">
        <f aca="false">F69/2</f>
        <v>371.55075740992</v>
      </c>
    </row>
    <row r="71" customFormat="false" ht="13.5" hidden="false" customHeight="false" outlineLevel="0" collapsed="false">
      <c r="D71" s="54"/>
    </row>
    <row r="72" customFormat="false" ht="12.75" hidden="false" customHeight="false" outlineLevel="0" collapsed="false">
      <c r="A72" s="26" t="s">
        <v>213</v>
      </c>
      <c r="B72" s="27"/>
      <c r="C72" s="28"/>
      <c r="D72" s="29"/>
      <c r="E72" s="28"/>
      <c r="F72" s="30"/>
    </row>
    <row r="73" customFormat="false" ht="12.75" hidden="false" customHeight="false" outlineLevel="0" collapsed="false">
      <c r="A73" s="31" t="s">
        <v>214</v>
      </c>
      <c r="B73" s="32" t="s">
        <v>215</v>
      </c>
      <c r="C73" s="85" t="n">
        <v>3861</v>
      </c>
      <c r="D73" s="86" t="n">
        <v>4898</v>
      </c>
      <c r="E73" s="85" t="n">
        <v>5960</v>
      </c>
      <c r="F73" s="87" t="n">
        <v>6887</v>
      </c>
    </row>
    <row r="74" customFormat="false" ht="12.75" hidden="false" customHeight="false" outlineLevel="0" collapsed="false">
      <c r="A74" s="35" t="s">
        <v>216</v>
      </c>
      <c r="B74" s="32" t="s">
        <v>149</v>
      </c>
      <c r="C74" s="85" t="n">
        <v>33.792</v>
      </c>
      <c r="D74" s="86" t="n">
        <v>11.264</v>
      </c>
      <c r="E74" s="85" t="n">
        <v>11.264</v>
      </c>
      <c r="F74" s="87" t="n">
        <v>22.528</v>
      </c>
    </row>
    <row r="75" customFormat="false" ht="12.75" hidden="false" customHeight="false" outlineLevel="0" collapsed="false">
      <c r="A75" s="35" t="s">
        <v>217</v>
      </c>
      <c r="B75" s="32" t="s">
        <v>149</v>
      </c>
      <c r="C75" s="85" t="n">
        <v>0</v>
      </c>
      <c r="D75" s="86" t="n">
        <v>30.976</v>
      </c>
      <c r="E75" s="32" t="n">
        <v>30.976</v>
      </c>
      <c r="F75" s="34" t="n">
        <v>30.976</v>
      </c>
    </row>
    <row r="76" customFormat="false" ht="13.5" hidden="false" customHeight="false" outlineLevel="0" collapsed="false">
      <c r="A76" s="36" t="s">
        <v>171</v>
      </c>
      <c r="B76" s="37"/>
      <c r="C76" s="63" t="n">
        <v>3894.792</v>
      </c>
      <c r="D76" s="88" t="n">
        <v>4940.24</v>
      </c>
      <c r="E76" s="63" t="n">
        <v>6002.24</v>
      </c>
      <c r="F76" s="89" t="n">
        <v>6940.504</v>
      </c>
    </row>
    <row r="77" customFormat="false" ht="13.5" hidden="false" customHeight="false" outlineLevel="0" collapsed="false">
      <c r="A77" s="22"/>
      <c r="D77" s="40"/>
      <c r="F77" s="17"/>
    </row>
    <row r="78" customFormat="false" ht="12.75" hidden="false" customHeight="false" outlineLevel="0" collapsed="false">
      <c r="A78" s="26" t="s">
        <v>218</v>
      </c>
      <c r="B78" s="27"/>
      <c r="C78" s="28"/>
      <c r="D78" s="29"/>
      <c r="E78" s="28"/>
      <c r="F78" s="30"/>
    </row>
    <row r="79" customFormat="false" ht="12.75" hidden="false" customHeight="false" outlineLevel="0" collapsed="false">
      <c r="A79" s="35" t="s">
        <v>219</v>
      </c>
      <c r="B79" s="32" t="s">
        <v>200</v>
      </c>
      <c r="C79" s="85" t="n">
        <v>33.408</v>
      </c>
      <c r="D79" s="86" t="n">
        <v>38.688</v>
      </c>
      <c r="E79" s="85" t="n">
        <v>41.712</v>
      </c>
      <c r="F79" s="87" t="n">
        <v>41.712</v>
      </c>
    </row>
    <row r="80" customFormat="false" ht="12.75" hidden="false" customHeight="false" outlineLevel="0" collapsed="false">
      <c r="A80" s="35" t="s">
        <v>220</v>
      </c>
      <c r="B80" s="32" t="s">
        <v>200</v>
      </c>
      <c r="C80" s="32" t="n">
        <v>7.392</v>
      </c>
      <c r="D80" s="33" t="n">
        <v>7.392</v>
      </c>
      <c r="E80" s="32" t="n">
        <v>7.392</v>
      </c>
      <c r="F80" s="34" t="n">
        <v>7.392</v>
      </c>
    </row>
    <row r="81" customFormat="false" ht="12.75" hidden="false" customHeight="false" outlineLevel="0" collapsed="false">
      <c r="A81" s="35" t="s">
        <v>221</v>
      </c>
      <c r="B81" s="32" t="s">
        <v>215</v>
      </c>
      <c r="C81" s="85" t="n">
        <v>756</v>
      </c>
      <c r="D81" s="86" t="n">
        <v>1188</v>
      </c>
      <c r="E81" s="85" t="n">
        <v>1530</v>
      </c>
      <c r="F81" s="87" t="n">
        <v>1746</v>
      </c>
    </row>
    <row r="82" customFormat="false" ht="12.75" hidden="false" customHeight="false" outlineLevel="0" collapsed="false">
      <c r="A82" s="35" t="s">
        <v>222</v>
      </c>
      <c r="B82" s="32" t="s">
        <v>223</v>
      </c>
      <c r="C82" s="32" t="n">
        <v>1.36</v>
      </c>
      <c r="D82" s="33" t="n">
        <v>1.36</v>
      </c>
      <c r="E82" s="32" t="n">
        <v>1.36</v>
      </c>
      <c r="F82" s="34" t="n">
        <v>1.36</v>
      </c>
    </row>
    <row r="83" customFormat="false" ht="12.75" hidden="false" customHeight="false" outlineLevel="0" collapsed="false">
      <c r="A83" s="50" t="s">
        <v>171</v>
      </c>
      <c r="B83" s="32"/>
      <c r="C83" s="68" t="n">
        <v>798.16</v>
      </c>
      <c r="D83" s="83" t="n">
        <v>1235.44</v>
      </c>
      <c r="E83" s="68" t="n">
        <v>1580.464</v>
      </c>
      <c r="F83" s="94" t="n">
        <v>1796.464</v>
      </c>
    </row>
    <row r="84" customFormat="false" ht="12.75" hidden="false" customHeight="true" outlineLevel="0" collapsed="false">
      <c r="A84" s="51" t="s">
        <v>212</v>
      </c>
      <c r="B84" s="37"/>
      <c r="C84" s="63" t="n">
        <f aca="false">C83/2</f>
        <v>399.08</v>
      </c>
      <c r="D84" s="63" t="n">
        <f aca="false">D83/2</f>
        <v>617.72</v>
      </c>
      <c r="E84" s="63" t="n">
        <f aca="false">E83/2</f>
        <v>790.232</v>
      </c>
      <c r="F84" s="63" t="n">
        <f aca="false">F83/2</f>
        <v>898.232</v>
      </c>
    </row>
    <row r="85" customFormat="false" ht="12.75" hidden="false" customHeight="true" outlineLevel="0" collapsed="false">
      <c r="D85" s="57"/>
      <c r="E85" s="58"/>
    </row>
    <row r="86" customFormat="false" ht="12.75" hidden="false" customHeight="false" outlineLevel="0" collapsed="false">
      <c r="A86" s="26" t="s">
        <v>224</v>
      </c>
      <c r="B86" s="59"/>
      <c r="C86" s="28"/>
      <c r="D86" s="29"/>
      <c r="E86" s="28"/>
      <c r="F86" s="30"/>
    </row>
    <row r="87" customFormat="false" ht="12.75" hidden="false" customHeight="false" outlineLevel="0" collapsed="false">
      <c r="A87" s="31" t="s">
        <v>225</v>
      </c>
      <c r="B87" s="32" t="s">
        <v>226</v>
      </c>
      <c r="C87" s="85" t="n">
        <v>0.6825</v>
      </c>
      <c r="D87" s="86" t="n">
        <v>0.68</v>
      </c>
      <c r="E87" s="85" t="n">
        <v>0.6825</v>
      </c>
      <c r="F87" s="95" t="n">
        <v>0.685</v>
      </c>
    </row>
    <row r="88" customFormat="false" ht="12.75" hidden="false" customHeight="false" outlineLevel="0" collapsed="false">
      <c r="A88" s="35" t="s">
        <v>228</v>
      </c>
      <c r="B88" s="32" t="s">
        <v>181</v>
      </c>
      <c r="C88" s="32" t="n">
        <v>0.314</v>
      </c>
      <c r="D88" s="90" t="n">
        <v>0.314</v>
      </c>
      <c r="E88" s="32" t="n">
        <v>0.314</v>
      </c>
      <c r="F88" s="91" t="n">
        <v>0.314</v>
      </c>
    </row>
    <row r="89" customFormat="false" ht="12.75" hidden="false" customHeight="false" outlineLevel="0" collapsed="false">
      <c r="A89" s="35" t="s">
        <v>230</v>
      </c>
      <c r="B89" s="32" t="s">
        <v>181</v>
      </c>
      <c r="C89" s="32" t="n">
        <v>0.6</v>
      </c>
      <c r="D89" s="90" t="n">
        <v>0.6</v>
      </c>
      <c r="E89" s="32" t="n">
        <v>0.6</v>
      </c>
      <c r="F89" s="91" t="n">
        <v>0.6</v>
      </c>
    </row>
    <row r="90" customFormat="false" ht="12.75" hidden="false" customHeight="false" outlineLevel="0" collapsed="false">
      <c r="A90" s="35" t="s">
        <v>232</v>
      </c>
      <c r="B90" s="32" t="s">
        <v>173</v>
      </c>
      <c r="C90" s="32" t="n">
        <v>0.059</v>
      </c>
      <c r="D90" s="90" t="n">
        <v>0.059</v>
      </c>
      <c r="E90" s="32" t="n">
        <v>0.059</v>
      </c>
      <c r="F90" s="91" t="n">
        <v>0.059</v>
      </c>
    </row>
    <row r="91" customFormat="false" ht="12.75" hidden="false" customHeight="false" outlineLevel="0" collapsed="false">
      <c r="A91" s="35" t="s">
        <v>235</v>
      </c>
      <c r="B91" s="32" t="s">
        <v>173</v>
      </c>
      <c r="C91" s="32" t="n">
        <v>0.098</v>
      </c>
      <c r="D91" s="90" t="n">
        <v>0.098</v>
      </c>
      <c r="E91" s="32" t="n">
        <v>0.098</v>
      </c>
      <c r="F91" s="91" t="n">
        <v>0.098</v>
      </c>
    </row>
    <row r="92" customFormat="false" ht="12.75" hidden="false" customHeight="false" outlineLevel="0" collapsed="false">
      <c r="A92" s="35" t="s">
        <v>237</v>
      </c>
      <c r="B92" s="32" t="s">
        <v>238</v>
      </c>
      <c r="C92" s="32" t="n">
        <v>0.092</v>
      </c>
      <c r="D92" s="90" t="n">
        <v>0.092</v>
      </c>
      <c r="E92" s="32" t="n">
        <v>0.092</v>
      </c>
      <c r="F92" s="91" t="n">
        <v>0.092</v>
      </c>
    </row>
    <row r="93" customFormat="false" ht="12.75" hidden="false" customHeight="false" outlineLevel="0" collapsed="false">
      <c r="A93" s="35" t="s">
        <v>241</v>
      </c>
      <c r="B93" s="32" t="s">
        <v>238</v>
      </c>
      <c r="C93" s="32" t="n">
        <v>0.032</v>
      </c>
      <c r="D93" s="90" t="n">
        <v>0.032</v>
      </c>
      <c r="E93" s="32" t="n">
        <v>0.032</v>
      </c>
      <c r="F93" s="91" t="n">
        <v>0.032</v>
      </c>
    </row>
    <row r="94" customFormat="false" ht="12.75" hidden="false" customHeight="false" outlineLevel="0" collapsed="false">
      <c r="A94" s="35" t="s">
        <v>243</v>
      </c>
      <c r="B94" s="32" t="s">
        <v>181</v>
      </c>
      <c r="C94" s="32" t="n">
        <v>0.14</v>
      </c>
      <c r="D94" s="90" t="n">
        <v>0.14</v>
      </c>
      <c r="E94" s="32" t="n">
        <v>0.14</v>
      </c>
      <c r="F94" s="91" t="n">
        <v>0.14</v>
      </c>
    </row>
    <row r="95" customFormat="false" ht="12.75" hidden="false" customHeight="false" outlineLevel="0" collapsed="false">
      <c r="A95" s="35" t="s">
        <v>245</v>
      </c>
      <c r="B95" s="32" t="s">
        <v>149</v>
      </c>
      <c r="C95" s="32" t="n">
        <v>0.116</v>
      </c>
      <c r="D95" s="90" t="n">
        <v>0.116</v>
      </c>
      <c r="E95" s="32" t="n">
        <v>0.116</v>
      </c>
      <c r="F95" s="91" t="n">
        <v>0.116</v>
      </c>
    </row>
    <row r="96" customFormat="false" ht="12.75" hidden="false" customHeight="false" outlineLevel="0" collapsed="false">
      <c r="A96" s="35" t="s">
        <v>247</v>
      </c>
      <c r="B96" s="32" t="s">
        <v>149</v>
      </c>
      <c r="C96" s="32" t="n">
        <v>0.132</v>
      </c>
      <c r="D96" s="90" t="n">
        <v>0.132</v>
      </c>
      <c r="E96" s="32" t="n">
        <v>0.132</v>
      </c>
      <c r="F96" s="91" t="n">
        <v>0.132</v>
      </c>
    </row>
    <row r="97" customFormat="false" ht="12.75" hidden="false" customHeight="false" outlineLevel="0" collapsed="false">
      <c r="A97" s="35" t="s">
        <v>249</v>
      </c>
      <c r="B97" s="32" t="s">
        <v>181</v>
      </c>
      <c r="C97" s="85" t="n">
        <v>0.2855</v>
      </c>
      <c r="D97" s="96" t="n">
        <v>0.2895</v>
      </c>
      <c r="E97" s="85" t="n">
        <v>0.2735</v>
      </c>
      <c r="F97" s="95" t="n">
        <v>0.265</v>
      </c>
    </row>
    <row r="98" customFormat="false" ht="12.75" hidden="false" customHeight="false" outlineLevel="0" collapsed="false">
      <c r="A98" s="35" t="s">
        <v>252</v>
      </c>
      <c r="B98" s="32" t="s">
        <v>181</v>
      </c>
      <c r="C98" s="32" t="n">
        <v>0.072</v>
      </c>
      <c r="D98" s="97" t="n">
        <v>0.072</v>
      </c>
      <c r="E98" s="32" t="n">
        <v>0.072</v>
      </c>
      <c r="F98" s="91" t="n">
        <v>0.072</v>
      </c>
    </row>
    <row r="99" customFormat="false" ht="12.75" hidden="false" customHeight="false" outlineLevel="0" collapsed="false">
      <c r="A99" s="35" t="s">
        <v>254</v>
      </c>
      <c r="B99" s="32" t="s">
        <v>238</v>
      </c>
      <c r="C99" s="32" t="n">
        <v>0.027</v>
      </c>
      <c r="D99" s="90" t="n">
        <v>0.027</v>
      </c>
      <c r="E99" s="32" t="n">
        <v>0.027</v>
      </c>
      <c r="F99" s="91" t="n">
        <v>0.027</v>
      </c>
    </row>
    <row r="100" customFormat="false" ht="12.75" hidden="false" customHeight="false" outlineLevel="0" collapsed="false">
      <c r="A100" s="35" t="s">
        <v>255</v>
      </c>
      <c r="B100" s="32" t="s">
        <v>238</v>
      </c>
      <c r="C100" s="32" t="n">
        <v>0.027</v>
      </c>
      <c r="D100" s="90" t="n">
        <v>0.027</v>
      </c>
      <c r="E100" s="32" t="n">
        <v>0.027</v>
      </c>
      <c r="F100" s="91" t="n">
        <v>0.027</v>
      </c>
    </row>
    <row r="101" customFormat="false" ht="13.5" hidden="false" customHeight="false" outlineLevel="0" collapsed="false">
      <c r="A101" s="36" t="s">
        <v>155</v>
      </c>
      <c r="B101" s="63"/>
      <c r="C101" s="63" t="n">
        <v>2.677</v>
      </c>
      <c r="D101" s="88" t="n">
        <v>2.6785</v>
      </c>
      <c r="E101" s="63" t="n">
        <v>2.665</v>
      </c>
      <c r="F101" s="98" t="n">
        <v>2.659</v>
      </c>
    </row>
    <row r="102" customFormat="false" ht="13.5" hidden="false" customHeight="false" outlineLevel="0" collapsed="false">
      <c r="A102" s="22"/>
      <c r="B102" s="24"/>
      <c r="D102" s="40"/>
      <c r="F102" s="66"/>
    </row>
    <row r="103" customFormat="false" ht="12.75" hidden="false" customHeight="false" outlineLevel="0" collapsed="false">
      <c r="A103" s="26" t="s">
        <v>257</v>
      </c>
      <c r="B103" s="27"/>
      <c r="C103" s="28"/>
      <c r="D103" s="29"/>
      <c r="E103" s="28"/>
      <c r="F103" s="30"/>
    </row>
    <row r="104" customFormat="false" ht="12.75" hidden="false" customHeight="false" outlineLevel="0" collapsed="false">
      <c r="A104" s="31" t="s">
        <v>258</v>
      </c>
      <c r="B104" s="32" t="s">
        <v>226</v>
      </c>
      <c r="C104" s="85" t="n">
        <v>0.6825</v>
      </c>
      <c r="D104" s="86" t="n">
        <v>0.68</v>
      </c>
      <c r="E104" s="85" t="n">
        <v>0.6825</v>
      </c>
      <c r="F104" s="95" t="n">
        <v>0.685</v>
      </c>
    </row>
    <row r="105" customFormat="false" ht="12.75" hidden="false" customHeight="false" outlineLevel="0" collapsed="false">
      <c r="A105" s="35" t="s">
        <v>260</v>
      </c>
      <c r="B105" s="32" t="s">
        <v>238</v>
      </c>
      <c r="C105" s="32" t="n">
        <v>0.027</v>
      </c>
      <c r="D105" s="90" t="n">
        <v>0.027</v>
      </c>
      <c r="E105" s="32" t="n">
        <v>0.027</v>
      </c>
      <c r="F105" s="91" t="n">
        <v>0.027</v>
      </c>
    </row>
    <row r="106" customFormat="false" ht="12.75" hidden="false" customHeight="false" outlineLevel="0" collapsed="false">
      <c r="A106" s="35" t="s">
        <v>262</v>
      </c>
      <c r="B106" s="32" t="s">
        <v>181</v>
      </c>
      <c r="C106" s="32" t="n">
        <v>0.046</v>
      </c>
      <c r="D106" s="90" t="n">
        <v>0.046</v>
      </c>
      <c r="E106" s="85" t="n">
        <v>0.058</v>
      </c>
      <c r="F106" s="95" t="n">
        <v>0.058</v>
      </c>
    </row>
    <row r="107" customFormat="false" ht="12.75" hidden="false" customHeight="false" outlineLevel="0" collapsed="false">
      <c r="A107" s="35" t="s">
        <v>264</v>
      </c>
      <c r="B107" s="32" t="s">
        <v>149</v>
      </c>
      <c r="C107" s="32" t="n">
        <v>0.046</v>
      </c>
      <c r="D107" s="90" t="n">
        <v>0.046</v>
      </c>
      <c r="E107" s="32" t="n">
        <v>0.046</v>
      </c>
      <c r="F107" s="91" t="n">
        <v>0.046</v>
      </c>
    </row>
    <row r="108" customFormat="false" ht="12.75" hidden="false" customHeight="false" outlineLevel="0" collapsed="false">
      <c r="A108" s="35" t="s">
        <v>265</v>
      </c>
      <c r="B108" s="32" t="s">
        <v>238</v>
      </c>
      <c r="C108" s="32" t="n">
        <v>0.198</v>
      </c>
      <c r="D108" s="90" t="n">
        <v>0.198</v>
      </c>
      <c r="E108" s="32" t="n">
        <v>0.198</v>
      </c>
      <c r="F108" s="91" t="n">
        <v>0.198</v>
      </c>
    </row>
    <row r="109" customFormat="false" ht="11.25" hidden="false" customHeight="true" outlineLevel="0" collapsed="false">
      <c r="A109" s="35" t="s">
        <v>267</v>
      </c>
      <c r="B109" s="32" t="s">
        <v>268</v>
      </c>
      <c r="C109" s="32" t="n">
        <v>0.072</v>
      </c>
      <c r="D109" s="90" t="n">
        <v>0.072</v>
      </c>
      <c r="E109" s="32" t="n">
        <v>0.072</v>
      </c>
      <c r="F109" s="91" t="n">
        <v>0.072</v>
      </c>
    </row>
    <row r="110" customFormat="false" ht="12.75" hidden="false" customHeight="false" outlineLevel="0" collapsed="false">
      <c r="A110" s="35" t="s">
        <v>270</v>
      </c>
      <c r="B110" s="32" t="s">
        <v>238</v>
      </c>
      <c r="C110" s="32" t="n">
        <v>0.016</v>
      </c>
      <c r="D110" s="90" t="n">
        <v>0.016</v>
      </c>
      <c r="E110" s="32" t="n">
        <v>0.016</v>
      </c>
      <c r="F110" s="91" t="n">
        <v>0.016</v>
      </c>
    </row>
    <row r="111" customFormat="false" ht="12.75" hidden="false" customHeight="false" outlineLevel="0" collapsed="false">
      <c r="A111" s="35" t="s">
        <v>272</v>
      </c>
      <c r="B111" s="32" t="s">
        <v>181</v>
      </c>
      <c r="C111" s="32" t="n">
        <v>0.164</v>
      </c>
      <c r="D111" s="90" t="n">
        <v>0.164</v>
      </c>
      <c r="E111" s="32" t="n">
        <v>0.164</v>
      </c>
      <c r="F111" s="91" t="n">
        <v>0.164</v>
      </c>
    </row>
    <row r="112" customFormat="false" ht="12.75" hidden="false" customHeight="false" outlineLevel="0" collapsed="false">
      <c r="A112" s="35" t="s">
        <v>274</v>
      </c>
      <c r="B112" s="32" t="s">
        <v>149</v>
      </c>
      <c r="C112" s="32" t="n">
        <v>0.238</v>
      </c>
      <c r="D112" s="90" t="n">
        <v>0.238</v>
      </c>
      <c r="E112" s="32" t="n">
        <v>0.238</v>
      </c>
      <c r="F112" s="91" t="n">
        <v>0.238</v>
      </c>
    </row>
    <row r="113" customFormat="false" ht="13.5" hidden="false" customHeight="false" outlineLevel="0" collapsed="false">
      <c r="A113" s="36" t="s">
        <v>155</v>
      </c>
      <c r="B113" s="37"/>
      <c r="C113" s="63" t="n">
        <v>1.4895</v>
      </c>
      <c r="D113" s="88" t="n">
        <v>1.487</v>
      </c>
      <c r="E113" s="63" t="n">
        <v>1.5015</v>
      </c>
      <c r="F113" s="98" t="n">
        <v>1.504</v>
      </c>
    </row>
    <row r="114" customFormat="false" ht="13.5" hidden="false" customHeight="false" outlineLevel="0" collapsed="false">
      <c r="A114" s="22"/>
      <c r="D114" s="54"/>
      <c r="F114" s="66"/>
    </row>
    <row r="115" customFormat="false" ht="12.75" hidden="false" customHeight="false" outlineLevel="0" collapsed="false">
      <c r="A115" s="26" t="s">
        <v>276</v>
      </c>
      <c r="B115" s="27"/>
      <c r="C115" s="28"/>
      <c r="D115" s="29"/>
      <c r="E115" s="28"/>
      <c r="F115" s="30"/>
    </row>
    <row r="116" customFormat="false" ht="12.75" hidden="false" customHeight="false" outlineLevel="0" collapsed="false">
      <c r="A116" s="35" t="s">
        <v>277</v>
      </c>
      <c r="B116" s="32" t="s">
        <v>278</v>
      </c>
      <c r="C116" s="32" t="n">
        <v>3.659985</v>
      </c>
      <c r="D116" s="33" t="n">
        <v>3.659985</v>
      </c>
      <c r="E116" s="32" t="n">
        <v>3.659985</v>
      </c>
      <c r="F116" s="34" t="n">
        <v>3.659985</v>
      </c>
    </row>
    <row r="117" customFormat="false" ht="12.75" hidden="false" customHeight="false" outlineLevel="0" collapsed="false">
      <c r="A117" s="31" t="s">
        <v>279</v>
      </c>
      <c r="B117" s="32" t="s">
        <v>181</v>
      </c>
      <c r="C117" s="32" t="n">
        <v>12.91</v>
      </c>
      <c r="D117" s="33" t="n">
        <v>12.91</v>
      </c>
      <c r="E117" s="32" t="n">
        <v>12.91</v>
      </c>
      <c r="F117" s="34" t="n">
        <v>12.91</v>
      </c>
    </row>
    <row r="118" customFormat="false" ht="12.75" hidden="false" customHeight="false" outlineLevel="0" collapsed="false">
      <c r="A118" s="31" t="s">
        <v>280</v>
      </c>
      <c r="B118" s="32" t="s">
        <v>281</v>
      </c>
      <c r="C118" s="32" t="n">
        <v>0.385</v>
      </c>
      <c r="D118" s="33" t="n">
        <v>0.385</v>
      </c>
      <c r="E118" s="32" t="n">
        <v>0.385</v>
      </c>
      <c r="F118" s="34" t="n">
        <v>0.385</v>
      </c>
    </row>
    <row r="119" customFormat="false" ht="12.75" hidden="false" customHeight="false" outlineLevel="0" collapsed="false">
      <c r="A119" s="31" t="s">
        <v>282</v>
      </c>
      <c r="B119" s="32" t="s">
        <v>281</v>
      </c>
      <c r="C119" s="32" t="n">
        <v>0.44</v>
      </c>
      <c r="D119" s="33" t="n">
        <v>0.44</v>
      </c>
      <c r="E119" s="32" t="n">
        <v>0.44</v>
      </c>
      <c r="F119" s="34" t="n">
        <v>0.44</v>
      </c>
    </row>
    <row r="120" customFormat="false" ht="12.75" hidden="false" customHeight="false" outlineLevel="0" collapsed="false">
      <c r="A120" s="67" t="s">
        <v>283</v>
      </c>
      <c r="B120" s="32"/>
      <c r="C120" s="68" t="n">
        <v>8.60472192</v>
      </c>
      <c r="D120" s="83" t="n">
        <v>8.60472192</v>
      </c>
      <c r="E120" s="68" t="n">
        <v>8.60472192</v>
      </c>
      <c r="F120" s="99" t="n">
        <v>8.60472192</v>
      </c>
    </row>
    <row r="121" customFormat="false" ht="12.75" hidden="false" customHeight="false" outlineLevel="0" collapsed="false">
      <c r="A121" s="71" t="s">
        <v>284</v>
      </c>
      <c r="B121" s="32" t="s">
        <v>175</v>
      </c>
      <c r="C121" s="32" t="n">
        <v>0.0596736</v>
      </c>
      <c r="D121" s="100"/>
      <c r="E121" s="32"/>
      <c r="F121" s="101"/>
    </row>
    <row r="122" customFormat="false" ht="12.75" hidden="false" customHeight="false" outlineLevel="0" collapsed="false">
      <c r="A122" s="71" t="s">
        <v>285</v>
      </c>
      <c r="B122" s="32" t="s">
        <v>175</v>
      </c>
      <c r="C122" s="74" t="n">
        <v>0.02322432</v>
      </c>
      <c r="D122" s="100"/>
      <c r="E122" s="32"/>
      <c r="F122" s="101"/>
    </row>
    <row r="123" customFormat="false" ht="12.75" hidden="false" customHeight="false" outlineLevel="0" collapsed="false">
      <c r="A123" s="35" t="s">
        <v>286</v>
      </c>
      <c r="B123" s="32" t="s">
        <v>287</v>
      </c>
      <c r="C123" s="7" t="n">
        <v>0.034335</v>
      </c>
      <c r="D123" s="102"/>
      <c r="E123" s="32"/>
      <c r="F123" s="101"/>
    </row>
    <row r="124" customFormat="false" ht="12.75" hidden="false" customHeight="false" outlineLevel="0" collapsed="false">
      <c r="A124" s="35" t="s">
        <v>288</v>
      </c>
      <c r="B124" s="32" t="s">
        <v>289</v>
      </c>
      <c r="C124" s="7" t="n">
        <v>0.0151074</v>
      </c>
      <c r="D124" s="102"/>
      <c r="E124" s="32"/>
      <c r="F124" s="101"/>
    </row>
    <row r="125" customFormat="false" ht="12.75" hidden="false" customHeight="false" outlineLevel="0" collapsed="false">
      <c r="A125" s="35" t="s">
        <v>290</v>
      </c>
      <c r="B125" s="32" t="s">
        <v>291</v>
      </c>
      <c r="C125" s="7" t="n">
        <v>1.15328</v>
      </c>
      <c r="D125" s="102"/>
      <c r="E125" s="32"/>
      <c r="F125" s="101"/>
    </row>
    <row r="126" customFormat="false" ht="12.75" hidden="false" customHeight="false" outlineLevel="0" collapsed="false">
      <c r="A126" s="35" t="s">
        <v>292</v>
      </c>
      <c r="B126" s="32" t="s">
        <v>175</v>
      </c>
      <c r="C126" s="74" t="n">
        <v>0.1485</v>
      </c>
      <c r="D126" s="100"/>
      <c r="E126" s="32"/>
      <c r="F126" s="103"/>
    </row>
    <row r="127" customFormat="false" ht="12.75" hidden="false" customHeight="false" outlineLevel="0" collapsed="false">
      <c r="A127" s="50" t="s">
        <v>293</v>
      </c>
      <c r="B127" s="68"/>
      <c r="C127" s="77" t="n">
        <v>16.673265</v>
      </c>
      <c r="D127" s="83" t="n">
        <v>16.673265</v>
      </c>
      <c r="E127" s="68" t="n">
        <v>16.673265</v>
      </c>
      <c r="F127" s="94" t="n">
        <v>16.673265</v>
      </c>
    </row>
    <row r="128" customFormat="false" ht="12.75" hidden="false" customHeight="false" outlineLevel="0" collapsed="false">
      <c r="A128" s="35" t="s">
        <v>294</v>
      </c>
      <c r="B128" s="32" t="s">
        <v>234</v>
      </c>
      <c r="C128" s="32"/>
      <c r="D128" s="90"/>
      <c r="E128" s="32"/>
      <c r="F128" s="104"/>
    </row>
    <row r="129" customFormat="false" ht="12.75" hidden="false" customHeight="false" outlineLevel="0" collapsed="false">
      <c r="A129" s="35" t="s">
        <v>295</v>
      </c>
      <c r="B129" s="32" t="s">
        <v>295</v>
      </c>
      <c r="C129" s="32"/>
      <c r="D129" s="90"/>
      <c r="E129" s="32"/>
      <c r="F129" s="104"/>
    </row>
    <row r="130" customFormat="false" ht="12.75" hidden="false" customHeight="false" outlineLevel="0" collapsed="false">
      <c r="A130" s="35" t="s">
        <v>296</v>
      </c>
      <c r="B130" s="32" t="s">
        <v>295</v>
      </c>
      <c r="C130" s="32"/>
      <c r="D130" s="90"/>
      <c r="E130" s="32"/>
      <c r="F130" s="104"/>
    </row>
    <row r="131" customFormat="false" ht="12.75" hidden="false" customHeight="false" outlineLevel="0" collapsed="false">
      <c r="A131" s="50" t="s">
        <v>297</v>
      </c>
      <c r="B131" s="32"/>
      <c r="C131" s="68" t="n">
        <v>4.0266</v>
      </c>
      <c r="D131" s="83" t="n">
        <v>4.0266</v>
      </c>
      <c r="E131" s="68" t="n">
        <v>4.0266</v>
      </c>
      <c r="F131" s="94" t="n">
        <v>4.0266</v>
      </c>
    </row>
    <row r="132" customFormat="false" ht="12.75" hidden="false" customHeight="false" outlineLevel="0" collapsed="false">
      <c r="A132" s="35" t="s">
        <v>298</v>
      </c>
      <c r="B132" s="32" t="s">
        <v>299</v>
      </c>
      <c r="C132" s="32"/>
      <c r="D132" s="33"/>
      <c r="E132" s="32"/>
      <c r="F132" s="34"/>
    </row>
    <row r="133" customFormat="false" ht="12.75" hidden="false" customHeight="false" outlineLevel="0" collapsed="false">
      <c r="A133" s="35" t="s">
        <v>300</v>
      </c>
      <c r="B133" s="32" t="s">
        <v>299</v>
      </c>
      <c r="C133" s="32"/>
      <c r="D133" s="33"/>
      <c r="E133" s="32"/>
      <c r="F133" s="34"/>
    </row>
    <row r="134" customFormat="false" ht="13.5" hidden="false" customHeight="false" outlineLevel="0" collapsed="false">
      <c r="A134" s="36" t="s">
        <v>155</v>
      </c>
      <c r="B134" s="37"/>
      <c r="C134" s="63" t="n">
        <v>46.69957192</v>
      </c>
      <c r="D134" s="88" t="n">
        <v>46.69957192</v>
      </c>
      <c r="E134" s="63" t="n">
        <v>46.69957192</v>
      </c>
      <c r="F134" s="89" t="n">
        <v>46.69957192</v>
      </c>
    </row>
    <row r="135" customFormat="false" ht="13.5" hidden="false" customHeight="false" outlineLevel="0" collapsed="false">
      <c r="A135" s="22"/>
      <c r="D135" s="40"/>
      <c r="F135" s="17"/>
    </row>
    <row r="136" customFormat="false" ht="12.75" hidden="false" customHeight="false" outlineLevel="0" collapsed="false">
      <c r="A136" s="26" t="s">
        <v>301</v>
      </c>
      <c r="B136" s="27"/>
      <c r="C136" s="28"/>
      <c r="D136" s="29"/>
      <c r="E136" s="28"/>
      <c r="F136" s="30"/>
    </row>
    <row r="137" customFormat="false" ht="12.75" hidden="false" customHeight="false" outlineLevel="0" collapsed="false">
      <c r="A137" s="35" t="s">
        <v>302</v>
      </c>
      <c r="B137" s="32" t="s">
        <v>278</v>
      </c>
      <c r="C137" s="32" t="n">
        <v>0.126</v>
      </c>
      <c r="D137" s="33" t="n">
        <v>0.126</v>
      </c>
      <c r="E137" s="32" t="n">
        <v>0.126</v>
      </c>
      <c r="F137" s="34" t="n">
        <v>0.126</v>
      </c>
    </row>
    <row r="138" customFormat="false" ht="12.75" hidden="false" customHeight="false" outlineLevel="0" collapsed="false">
      <c r="A138" s="35" t="s">
        <v>303</v>
      </c>
      <c r="B138" s="32"/>
      <c r="C138" s="32"/>
      <c r="D138" s="33"/>
      <c r="E138" s="32"/>
      <c r="F138" s="34"/>
    </row>
    <row r="139" customFormat="false" ht="12.75" hidden="false" customHeight="false" outlineLevel="0" collapsed="false">
      <c r="A139" s="35" t="s">
        <v>304</v>
      </c>
      <c r="B139" s="32"/>
      <c r="C139" s="32"/>
      <c r="D139" s="33"/>
      <c r="E139" s="32"/>
      <c r="F139" s="34"/>
    </row>
    <row r="140" customFormat="false" ht="12.75" hidden="false" customHeight="false" outlineLevel="0" collapsed="false">
      <c r="A140" s="50" t="s">
        <v>1</v>
      </c>
      <c r="B140" s="32"/>
      <c r="C140" s="68" t="n">
        <v>3.72658323</v>
      </c>
      <c r="D140" s="83" t="n">
        <v>3.72658323</v>
      </c>
      <c r="E140" s="68" t="n">
        <v>3.72658323</v>
      </c>
      <c r="F140" s="105" t="n">
        <v>3.72658323</v>
      </c>
    </row>
    <row r="141" customFormat="false" ht="12.75" hidden="false" customHeight="false" outlineLevel="0" collapsed="false">
      <c r="A141" s="35" t="s">
        <v>305</v>
      </c>
      <c r="B141" s="32" t="s">
        <v>175</v>
      </c>
      <c r="C141" s="32" t="n">
        <v>0.47781888</v>
      </c>
      <c r="D141" s="33"/>
      <c r="E141" s="32"/>
      <c r="F141" s="91"/>
    </row>
    <row r="142" customFormat="false" ht="13.5" hidden="false" customHeight="true" outlineLevel="0" collapsed="false">
      <c r="A142" s="35" t="s">
        <v>306</v>
      </c>
      <c r="B142" s="32" t="s">
        <v>175</v>
      </c>
      <c r="C142" s="32" t="n">
        <v>0.0729344</v>
      </c>
      <c r="D142" s="33"/>
      <c r="E142" s="32"/>
      <c r="F142" s="91"/>
    </row>
    <row r="143" customFormat="false" ht="13.5" hidden="false" customHeight="true" outlineLevel="0" collapsed="false">
      <c r="A143" s="35" t="s">
        <v>307</v>
      </c>
      <c r="B143" s="32" t="s">
        <v>175</v>
      </c>
      <c r="C143" s="32" t="n">
        <v>0.04032</v>
      </c>
      <c r="D143" s="33"/>
      <c r="E143" s="32"/>
      <c r="F143" s="91"/>
    </row>
    <row r="144" customFormat="false" ht="12.75" hidden="false" customHeight="false" outlineLevel="0" collapsed="false">
      <c r="A144" s="35" t="s">
        <v>308</v>
      </c>
      <c r="B144" s="32" t="s">
        <v>175</v>
      </c>
      <c r="C144" s="32" t="n">
        <v>0.10311168</v>
      </c>
      <c r="D144" s="33"/>
      <c r="E144" s="32"/>
      <c r="F144" s="91"/>
    </row>
    <row r="145" customFormat="false" ht="12.75" hidden="false" customHeight="false" outlineLevel="0" collapsed="false">
      <c r="A145" s="35" t="s">
        <v>309</v>
      </c>
      <c r="B145" s="32" t="s">
        <v>310</v>
      </c>
      <c r="C145" s="32" t="n">
        <v>0.01544337</v>
      </c>
      <c r="D145" s="33"/>
      <c r="E145" s="32"/>
      <c r="F145" s="91"/>
    </row>
    <row r="146" customFormat="false" ht="12.75" hidden="false" customHeight="false" outlineLevel="0" collapsed="false">
      <c r="A146" s="35" t="s">
        <v>311</v>
      </c>
      <c r="B146" s="32" t="s">
        <v>312</v>
      </c>
      <c r="C146" s="32" t="n">
        <v>0.0066405</v>
      </c>
      <c r="D146" s="33"/>
      <c r="E146" s="32"/>
      <c r="F146" s="91"/>
    </row>
    <row r="147" customFormat="false" ht="12.75" hidden="false" customHeight="false" outlineLevel="0" collapsed="false">
      <c r="A147" s="35" t="s">
        <v>313</v>
      </c>
      <c r="B147" s="32" t="s">
        <v>313</v>
      </c>
      <c r="C147" s="32" t="n">
        <v>0.68089</v>
      </c>
      <c r="D147" s="33"/>
      <c r="E147" s="32"/>
      <c r="F147" s="91"/>
    </row>
    <row r="148" customFormat="false" ht="12.75" hidden="false" customHeight="false" outlineLevel="0" collapsed="false">
      <c r="A148" s="35" t="s">
        <v>314</v>
      </c>
      <c r="B148" s="32" t="s">
        <v>314</v>
      </c>
      <c r="C148" s="32" t="n">
        <v>0.68089</v>
      </c>
      <c r="D148" s="33"/>
      <c r="E148" s="32"/>
      <c r="F148" s="91"/>
    </row>
    <row r="149" customFormat="false" ht="12.75" hidden="false" customHeight="false" outlineLevel="0" collapsed="false">
      <c r="A149" s="35" t="s">
        <v>315</v>
      </c>
      <c r="B149" s="32" t="s">
        <v>289</v>
      </c>
      <c r="C149" s="32" t="n">
        <v>0.048069</v>
      </c>
      <c r="D149" s="33"/>
      <c r="E149" s="32"/>
      <c r="F149" s="91"/>
    </row>
    <row r="150" customFormat="false" ht="12.75" hidden="false" customHeight="false" outlineLevel="0" collapsed="false">
      <c r="A150" s="35" t="s">
        <v>316</v>
      </c>
      <c r="B150" s="32" t="s">
        <v>317</v>
      </c>
      <c r="C150" s="32" t="n">
        <v>0.79218</v>
      </c>
      <c r="D150" s="33"/>
      <c r="E150" s="32"/>
      <c r="F150" s="91"/>
    </row>
    <row r="151" customFormat="false" ht="12.75" hidden="false" customHeight="false" outlineLevel="0" collapsed="false">
      <c r="A151" s="35" t="s">
        <v>318</v>
      </c>
      <c r="B151" s="32" t="s">
        <v>289</v>
      </c>
      <c r="C151" s="32" t="n">
        <v>0.00405916</v>
      </c>
      <c r="D151" s="33"/>
      <c r="E151" s="32"/>
      <c r="F151" s="91"/>
    </row>
    <row r="152" customFormat="false" ht="12.75" hidden="false" customHeight="false" outlineLevel="0" collapsed="false">
      <c r="A152" s="35" t="s">
        <v>319</v>
      </c>
      <c r="B152" s="32" t="s">
        <v>291</v>
      </c>
      <c r="C152" s="32" t="n">
        <v>0.719168</v>
      </c>
      <c r="D152" s="33"/>
      <c r="E152" s="32"/>
      <c r="F152" s="91"/>
    </row>
    <row r="153" customFormat="false" ht="12.75" hidden="false" customHeight="false" outlineLevel="0" collapsed="false">
      <c r="A153" s="35" t="s">
        <v>320</v>
      </c>
      <c r="B153" s="32" t="s">
        <v>291</v>
      </c>
      <c r="C153" s="32" t="n">
        <v>0.03228504</v>
      </c>
      <c r="D153" s="33"/>
      <c r="E153" s="32"/>
      <c r="F153" s="91"/>
    </row>
    <row r="154" customFormat="false" ht="12.75" hidden="false" customHeight="false" outlineLevel="0" collapsed="false">
      <c r="A154" s="35" t="s">
        <v>321</v>
      </c>
      <c r="B154" s="32" t="s">
        <v>291</v>
      </c>
      <c r="C154" s="32" t="n">
        <v>0.0174624</v>
      </c>
      <c r="D154" s="33"/>
      <c r="E154" s="32"/>
      <c r="F154" s="91"/>
    </row>
    <row r="155" customFormat="false" ht="12.75" hidden="false" customHeight="false" outlineLevel="0" collapsed="false">
      <c r="A155" s="35" t="s">
        <v>322</v>
      </c>
      <c r="B155" s="32" t="s">
        <v>175</v>
      </c>
      <c r="C155" s="32" t="n">
        <v>0.0065408</v>
      </c>
      <c r="D155" s="33"/>
      <c r="E155" s="32"/>
      <c r="F155" s="91"/>
    </row>
    <row r="156" customFormat="false" ht="12.75" hidden="false" customHeight="false" outlineLevel="0" collapsed="false">
      <c r="A156" s="35" t="s">
        <v>323</v>
      </c>
      <c r="B156" s="32" t="s">
        <v>175</v>
      </c>
      <c r="C156" s="32" t="n">
        <v>0.004928</v>
      </c>
      <c r="D156" s="33"/>
      <c r="E156" s="32"/>
      <c r="F156" s="91"/>
    </row>
    <row r="157" customFormat="false" ht="12.75" hidden="false" customHeight="false" outlineLevel="0" collapsed="false">
      <c r="A157" s="35" t="s">
        <v>324</v>
      </c>
      <c r="B157" s="32" t="s">
        <v>325</v>
      </c>
      <c r="C157" s="32" t="n">
        <v>0.023842</v>
      </c>
      <c r="D157" s="33"/>
      <c r="E157" s="32"/>
      <c r="F157" s="91"/>
    </row>
    <row r="158" customFormat="false" ht="12.75" hidden="false" customHeight="false" outlineLevel="0" collapsed="false">
      <c r="A158" s="50" t="s">
        <v>297</v>
      </c>
      <c r="B158" s="32"/>
      <c r="C158" s="68" t="n">
        <v>0.3531</v>
      </c>
      <c r="D158" s="83" t="n">
        <v>0.3531</v>
      </c>
      <c r="E158" s="68" t="n">
        <v>0.3531</v>
      </c>
      <c r="F158" s="94" t="n">
        <v>0.3531</v>
      </c>
    </row>
    <row r="159" customFormat="false" ht="12.75" hidden="false" customHeight="false" outlineLevel="0" collapsed="false">
      <c r="A159" s="35" t="s">
        <v>326</v>
      </c>
      <c r="B159" s="32" t="s">
        <v>299</v>
      </c>
      <c r="C159" s="32"/>
      <c r="D159" s="33"/>
      <c r="E159" s="32"/>
      <c r="F159" s="91"/>
    </row>
    <row r="160" customFormat="false" ht="13.5" hidden="false" customHeight="false" outlineLevel="0" collapsed="false">
      <c r="A160" s="36" t="s">
        <v>155</v>
      </c>
      <c r="B160" s="37"/>
      <c r="C160" s="63" t="n">
        <v>4.20568323</v>
      </c>
      <c r="D160" s="88" t="n">
        <v>4.20568323</v>
      </c>
      <c r="E160" s="63" t="n">
        <v>4.20568323</v>
      </c>
      <c r="F160" s="89" t="n">
        <v>4.20568323</v>
      </c>
    </row>
    <row r="161" customFormat="false" ht="12.75" hidden="false" customHeight="false" outlineLevel="0" collapsed="false">
      <c r="A161" s="22"/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106" width="9.28"/>
    <col collapsed="false" customWidth="true" hidden="false" outlineLevel="0" max="5" min="5" style="0" width="10.13"/>
    <col collapsed="false" customWidth="true" hidden="false" outlineLevel="0" max="7" min="6" style="106" width="6.56"/>
    <col collapsed="false" customWidth="true" hidden="false" outlineLevel="0" max="8" min="8" style="106" width="6.41"/>
    <col collapsed="false" customWidth="true" hidden="false" outlineLevel="0" max="9" min="9" style="106" width="6.28"/>
    <col collapsed="false" customWidth="true" hidden="false" outlineLevel="0" max="10" min="10" style="106" width="11.56"/>
    <col collapsed="false" customWidth="true" hidden="false" outlineLevel="0" max="11" min="11" style="106" width="10.13"/>
    <col collapsed="false" customWidth="true" hidden="false" outlineLevel="0" max="12" min="1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0" t="s">
        <v>338</v>
      </c>
    </row>
    <row r="2" customFormat="false" ht="13.5" hidden="false" customHeight="false" outlineLevel="0" collapsed="false"/>
    <row r="3" s="111" customFormat="true" ht="13.5" hidden="false" customHeight="false" outlineLevel="0" collapsed="false">
      <c r="A3" s="107" t="s">
        <v>339</v>
      </c>
      <c r="B3" s="108"/>
      <c r="C3" s="108"/>
      <c r="D3" s="109"/>
      <c r="E3" s="108"/>
      <c r="F3" s="109"/>
      <c r="G3" s="109"/>
      <c r="H3" s="109"/>
      <c r="I3" s="109"/>
      <c r="J3" s="110"/>
      <c r="K3" s="110"/>
    </row>
    <row r="4" s="111" customFormat="true" ht="12.75" hidden="false" customHeight="false" outlineLevel="0" collapsed="false">
      <c r="A4" s="112" t="s">
        <v>340</v>
      </c>
      <c r="B4" s="113"/>
      <c r="C4" s="113"/>
      <c r="D4" s="13"/>
      <c r="E4" s="113"/>
      <c r="F4" s="13" t="n">
        <v>32</v>
      </c>
      <c r="G4" s="13" t="n">
        <v>40</v>
      </c>
      <c r="H4" s="13" t="n">
        <v>48</v>
      </c>
      <c r="I4" s="13" t="n">
        <v>56</v>
      </c>
      <c r="J4" s="13"/>
      <c r="K4" s="13"/>
      <c r="L4" s="114"/>
      <c r="M4" s="115"/>
    </row>
    <row r="5" customFormat="false" ht="12.75" hidden="false" customHeight="false" outlineLevel="0" collapsed="false">
      <c r="A5" s="35"/>
      <c r="B5" s="7" t="s">
        <v>328</v>
      </c>
      <c r="C5" s="7" t="s">
        <v>329</v>
      </c>
      <c r="D5" s="7" t="s">
        <v>330</v>
      </c>
      <c r="E5" s="7" t="s">
        <v>331</v>
      </c>
      <c r="F5" s="7" t="s">
        <v>328</v>
      </c>
      <c r="G5" s="7" t="s">
        <v>329</v>
      </c>
      <c r="H5" s="7" t="s">
        <v>330</v>
      </c>
      <c r="I5" s="7" t="s">
        <v>331</v>
      </c>
      <c r="J5" s="7" t="s">
        <v>328</v>
      </c>
      <c r="K5" s="7" t="s">
        <v>329</v>
      </c>
      <c r="L5" s="7" t="s">
        <v>330</v>
      </c>
      <c r="M5" s="8" t="s">
        <v>331</v>
      </c>
    </row>
    <row r="6" customFormat="false" ht="12.75" hidden="false" customHeight="false" outlineLevel="0" collapsed="false">
      <c r="A6" s="116" t="s">
        <v>341</v>
      </c>
      <c r="B6" s="7" t="n">
        <f aca="false">'B3-B6'!C29</f>
        <v>4.7919358198446</v>
      </c>
      <c r="C6" s="7" t="n">
        <f aca="false">'B3-B6'!D29</f>
        <v>4.7919358198446</v>
      </c>
      <c r="D6" s="7" t="n">
        <f aca="false">'B3-B6'!E29</f>
        <v>4.7919358198446</v>
      </c>
      <c r="E6" s="7" t="n">
        <f aca="false">'B3-B6'!F29</f>
        <v>4.7919358198446</v>
      </c>
      <c r="F6" s="74" t="n">
        <f aca="false">F$4/4</f>
        <v>8</v>
      </c>
      <c r="G6" s="74" t="n">
        <f aca="false">G$4/4</f>
        <v>10</v>
      </c>
      <c r="H6" s="74" t="n">
        <f aca="false">H$4/4</f>
        <v>12</v>
      </c>
      <c r="I6" s="74" t="n">
        <f aca="false">I$4/4</f>
        <v>14</v>
      </c>
      <c r="J6" s="7" t="n">
        <f aca="false">B6*F6</f>
        <v>38.3354865587568</v>
      </c>
      <c r="K6" s="7" t="n">
        <f aca="false">C6*G6</f>
        <v>47.919358198446</v>
      </c>
      <c r="L6" s="7" t="n">
        <f aca="false">D6*H6</f>
        <v>57.5032298381352</v>
      </c>
      <c r="M6" s="8" t="n">
        <f aca="false">E6*I6</f>
        <v>67.0871014778244</v>
      </c>
    </row>
    <row r="7" customFormat="false" ht="12.75" hidden="false" customHeight="false" outlineLevel="0" collapsed="false">
      <c r="A7" s="116" t="s">
        <v>342</v>
      </c>
      <c r="B7" s="7" t="n">
        <f aca="false">'B3-B6'!C13+'B3-B6'!C22</f>
        <v>42.2183327154692</v>
      </c>
      <c r="C7" s="7" t="n">
        <f aca="false">'B3-B6'!D13+'B3-B6'!D22</f>
        <v>42.7327527154692</v>
      </c>
      <c r="D7" s="7" t="n">
        <f aca="false">'B3-B6'!E13+'B3-B6'!E22</f>
        <v>43.7123660488025</v>
      </c>
      <c r="E7" s="7" t="n">
        <f aca="false">'B3-B6'!F13+'B3-B6'!F22</f>
        <v>45.0949470011835</v>
      </c>
      <c r="F7" s="74" t="n">
        <f aca="false">F$4/4</f>
        <v>8</v>
      </c>
      <c r="G7" s="74" t="n">
        <f aca="false">G$4/4</f>
        <v>10</v>
      </c>
      <c r="H7" s="74" t="n">
        <f aca="false">H$4/4</f>
        <v>12</v>
      </c>
      <c r="I7" s="74" t="n">
        <f aca="false">I$4/4</f>
        <v>14</v>
      </c>
      <c r="J7" s="7" t="n">
        <f aca="false">B7*F7</f>
        <v>337.746661723754</v>
      </c>
      <c r="K7" s="7" t="n">
        <f aca="false">C7*G7</f>
        <v>427.327527154692</v>
      </c>
      <c r="L7" s="7" t="n">
        <f aca="false">D7*H7</f>
        <v>524.54839258563</v>
      </c>
      <c r="M7" s="8" t="n">
        <f aca="false">E7*I7</f>
        <v>631.329258016569</v>
      </c>
    </row>
    <row r="8" customFormat="false" ht="12.75" hidden="false" customHeight="false" outlineLevel="0" collapsed="false">
      <c r="A8" s="116" t="s">
        <v>343</v>
      </c>
      <c r="B8" s="7" t="n">
        <f aca="false">'B3-B6'!C41</f>
        <v>3.6238</v>
      </c>
      <c r="C8" s="7" t="n">
        <f aca="false">'B3-B6'!D41</f>
        <v>3.6238</v>
      </c>
      <c r="D8" s="7" t="n">
        <f aca="false">'B3-B6'!E41</f>
        <v>3.6238</v>
      </c>
      <c r="E8" s="7" t="n">
        <f aca="false">'B3-B6'!F41</f>
        <v>3.6238</v>
      </c>
      <c r="F8" s="74" t="n">
        <f aca="false">F$4*12</f>
        <v>384</v>
      </c>
      <c r="G8" s="74" t="n">
        <f aca="false">G$4*12</f>
        <v>480</v>
      </c>
      <c r="H8" s="74" t="n">
        <f aca="false">H$4*12</f>
        <v>576</v>
      </c>
      <c r="I8" s="74" t="n">
        <f aca="false">I$4*12</f>
        <v>672</v>
      </c>
      <c r="J8" s="7" t="n">
        <f aca="false">B8*F8</f>
        <v>1391.5392</v>
      </c>
      <c r="K8" s="7" t="n">
        <f aca="false">C8*G8</f>
        <v>1739.424</v>
      </c>
      <c r="L8" s="7" t="n">
        <f aca="false">D8*H8</f>
        <v>2087.3088</v>
      </c>
      <c r="M8" s="8" t="n">
        <f aca="false">E8*I8</f>
        <v>2435.1936</v>
      </c>
    </row>
    <row r="9" customFormat="false" ht="12.75" hidden="false" customHeight="false" outlineLevel="0" collapsed="false">
      <c r="A9" s="116" t="s">
        <v>344</v>
      </c>
      <c r="B9" s="7" t="n">
        <f aca="false">'B3-B6'!C49</f>
        <v>27.923184998094</v>
      </c>
      <c r="C9" s="7" t="n">
        <f aca="false">'B3-B6'!D49</f>
        <v>27.923184998094</v>
      </c>
      <c r="D9" s="7" t="n">
        <f aca="false">'B3-B6'!E49</f>
        <v>27.923184998094</v>
      </c>
      <c r="E9" s="7" t="n">
        <f aca="false">'B3-B6'!F49</f>
        <v>27.923184998094</v>
      </c>
      <c r="F9" s="74" t="n">
        <f aca="false">F4</f>
        <v>32</v>
      </c>
      <c r="G9" s="74" t="n">
        <f aca="false">G4</f>
        <v>40</v>
      </c>
      <c r="H9" s="74" t="n">
        <f aca="false">H4</f>
        <v>48</v>
      </c>
      <c r="I9" s="74" t="n">
        <f aca="false">I4</f>
        <v>56</v>
      </c>
      <c r="J9" s="7" t="n">
        <f aca="false">B9*F9</f>
        <v>893.541919939008</v>
      </c>
      <c r="K9" s="7" t="n">
        <f aca="false">C9*G9</f>
        <v>1116.92739992376</v>
      </c>
      <c r="L9" s="7" t="n">
        <f aca="false">D9*H9</f>
        <v>1340.31287990851</v>
      </c>
      <c r="M9" s="8" t="n">
        <f aca="false">E9*I9</f>
        <v>1563.69835989326</v>
      </c>
    </row>
    <row r="10" customFormat="false" ht="12.75" hidden="false" customHeight="false" outlineLevel="0" collapsed="false">
      <c r="A10" s="116" t="s">
        <v>345</v>
      </c>
      <c r="B10" s="7" t="n">
        <f aca="false">'B3-B6'!C70</f>
        <v>183.190432</v>
      </c>
      <c r="C10" s="7" t="n">
        <f aca="false">'B3-B6'!D70</f>
        <v>241.4129</v>
      </c>
      <c r="D10" s="7" t="n">
        <f aca="false">'B3-B6'!E70</f>
        <v>311.314344</v>
      </c>
      <c r="E10" s="7" t="n">
        <f aca="false">'B3-B6'!F70</f>
        <v>371.55075740992</v>
      </c>
      <c r="F10" s="74" t="n">
        <v>2</v>
      </c>
      <c r="G10" s="74" t="n">
        <v>2</v>
      </c>
      <c r="H10" s="74" t="n">
        <v>2</v>
      </c>
      <c r="I10" s="74" t="n">
        <v>2</v>
      </c>
      <c r="J10" s="7" t="n">
        <f aca="false">B10*F10</f>
        <v>366.380864</v>
      </c>
      <c r="K10" s="7" t="n">
        <f aca="false">C10*G10</f>
        <v>482.8258</v>
      </c>
      <c r="L10" s="7" t="n">
        <f aca="false">D10*H10</f>
        <v>622.628688</v>
      </c>
      <c r="M10" s="8" t="n">
        <f aca="false">E10*I10</f>
        <v>743.10151481984</v>
      </c>
    </row>
    <row r="11" customFormat="false" ht="12.75" hidden="false" customHeight="false" outlineLevel="0" collapsed="false">
      <c r="A11" s="116" t="s">
        <v>346</v>
      </c>
      <c r="B11" s="7" t="n">
        <f aca="false">'B3-B6'!C76</f>
        <v>3894.792</v>
      </c>
      <c r="C11" s="7" t="n">
        <f aca="false">'B3-B6'!D76</f>
        <v>4940.24</v>
      </c>
      <c r="D11" s="7" t="n">
        <f aca="false">'B3-B6'!E76</f>
        <v>6002.24</v>
      </c>
      <c r="E11" s="7" t="n">
        <f aca="false">'B3-B6'!F76</f>
        <v>6940.504</v>
      </c>
      <c r="F11" s="74" t="n">
        <v>1</v>
      </c>
      <c r="G11" s="74" t="n">
        <v>1</v>
      </c>
      <c r="H11" s="74" t="n">
        <v>1</v>
      </c>
      <c r="I11" s="74" t="n">
        <v>1</v>
      </c>
      <c r="J11" s="7" t="n">
        <f aca="false">B11*F11</f>
        <v>3894.792</v>
      </c>
      <c r="K11" s="7" t="n">
        <f aca="false">C11*G11</f>
        <v>4940.24</v>
      </c>
      <c r="L11" s="7" t="n">
        <f aca="false">D11*H11</f>
        <v>6002.24</v>
      </c>
      <c r="M11" s="8" t="n">
        <f aca="false">E11*I11</f>
        <v>6940.504</v>
      </c>
    </row>
    <row r="12" customFormat="false" ht="12.75" hidden="false" customHeight="false" outlineLevel="0" collapsed="false">
      <c r="A12" s="116" t="s">
        <v>347</v>
      </c>
      <c r="B12" s="7" t="n">
        <f aca="false">'B3-B6'!C84</f>
        <v>399.08</v>
      </c>
      <c r="C12" s="7" t="n">
        <f aca="false">'B3-B6'!D84</f>
        <v>617.72</v>
      </c>
      <c r="D12" s="7" t="n">
        <f aca="false">'B3-B6'!E84</f>
        <v>790.232</v>
      </c>
      <c r="E12" s="7" t="n">
        <f aca="false">'B3-B6'!F84</f>
        <v>898.232</v>
      </c>
      <c r="F12" s="74" t="n">
        <v>2</v>
      </c>
      <c r="G12" s="74" t="n">
        <v>2</v>
      </c>
      <c r="H12" s="74" t="n">
        <v>2</v>
      </c>
      <c r="I12" s="74" t="n">
        <v>2</v>
      </c>
      <c r="J12" s="7" t="n">
        <f aca="false">B12*F12</f>
        <v>798.16</v>
      </c>
      <c r="K12" s="7" t="n">
        <f aca="false">C12*G12</f>
        <v>1235.44</v>
      </c>
      <c r="L12" s="7" t="n">
        <f aca="false">D12*H12</f>
        <v>1580.464</v>
      </c>
      <c r="M12" s="8" t="n">
        <f aca="false">E12*I12</f>
        <v>1796.464</v>
      </c>
    </row>
    <row r="13" customFormat="false" ht="12.75" hidden="false" customHeight="false" outlineLevel="0" collapsed="false">
      <c r="A13" s="116" t="s">
        <v>58</v>
      </c>
      <c r="B13" s="7" t="n">
        <f aca="false">'B3-B6'!C101</f>
        <v>2.677</v>
      </c>
      <c r="C13" s="7" t="n">
        <f aca="false">'B3-B6'!D101</f>
        <v>2.6785</v>
      </c>
      <c r="D13" s="7" t="n">
        <f aca="false">'B3-B6'!E101</f>
        <v>2.665</v>
      </c>
      <c r="E13" s="7" t="n">
        <f aca="false">'B3-B6'!F101</f>
        <v>2.659</v>
      </c>
      <c r="F13" s="74" t="n">
        <f aca="false">F$4*12</f>
        <v>384</v>
      </c>
      <c r="G13" s="74" t="n">
        <f aca="false">G$4*12</f>
        <v>480</v>
      </c>
      <c r="H13" s="74" t="n">
        <f aca="false">H$4*12</f>
        <v>576</v>
      </c>
      <c r="I13" s="74" t="n">
        <f aca="false">I$4*12</f>
        <v>672</v>
      </c>
      <c r="J13" s="7" t="n">
        <f aca="false">B13*F13</f>
        <v>1027.968</v>
      </c>
      <c r="K13" s="7" t="n">
        <f aca="false">C13*G13</f>
        <v>1285.68</v>
      </c>
      <c r="L13" s="7" t="n">
        <f aca="false">D13*H13</f>
        <v>1535.04</v>
      </c>
      <c r="M13" s="8" t="n">
        <f aca="false">E13*I13</f>
        <v>1786.848</v>
      </c>
    </row>
    <row r="14" customFormat="false" ht="12.75" hidden="false" customHeight="false" outlineLevel="0" collapsed="false">
      <c r="A14" s="116" t="s">
        <v>348</v>
      </c>
      <c r="B14" s="7" t="n">
        <f aca="false">'B3-B6'!C134</f>
        <v>46.69957192</v>
      </c>
      <c r="C14" s="7" t="n">
        <f aca="false">'B3-B6'!D134</f>
        <v>46.69957192</v>
      </c>
      <c r="D14" s="7" t="n">
        <f aca="false">'B3-B6'!E134</f>
        <v>46.69957192</v>
      </c>
      <c r="E14" s="7" t="n">
        <f aca="false">'B3-B6'!F134</f>
        <v>46.69957192</v>
      </c>
      <c r="F14" s="74" t="n">
        <f aca="false">F4*2</f>
        <v>64</v>
      </c>
      <c r="G14" s="74" t="n">
        <f aca="false">G4*2</f>
        <v>80</v>
      </c>
      <c r="H14" s="74" t="n">
        <f aca="false">H4*2</f>
        <v>96</v>
      </c>
      <c r="I14" s="74" t="n">
        <f aca="false">I4*2</f>
        <v>112</v>
      </c>
      <c r="J14" s="7" t="n">
        <f aca="false">B14*F14</f>
        <v>2988.77260288</v>
      </c>
      <c r="K14" s="7" t="n">
        <f aca="false">C14*G14</f>
        <v>3735.9657536</v>
      </c>
      <c r="L14" s="7" t="n">
        <f aca="false">D14*H14</f>
        <v>4483.15890432</v>
      </c>
      <c r="M14" s="8" t="n">
        <f aca="false">E14*I14</f>
        <v>5230.35205504</v>
      </c>
    </row>
    <row r="15" customFormat="false" ht="12.75" hidden="false" customHeight="false" outlineLevel="0" collapsed="false">
      <c r="A15" s="116" t="s">
        <v>349</v>
      </c>
      <c r="B15" s="7" t="n">
        <f aca="false">'B3-B6'!C113+'B3-B6'!C160</f>
        <v>5.69518323</v>
      </c>
      <c r="C15" s="7" t="n">
        <f aca="false">'B3-B6'!D113+'B3-B6'!D160</f>
        <v>5.69268323</v>
      </c>
      <c r="D15" s="7" t="n">
        <f aca="false">'B3-B6'!E113+'B3-B6'!E160</f>
        <v>5.70718323</v>
      </c>
      <c r="E15" s="7" t="n">
        <f aca="false">'B3-B6'!F113+'B3-B6'!F160</f>
        <v>5.70968323</v>
      </c>
      <c r="F15" s="74" t="n">
        <f aca="false">F$4*12</f>
        <v>384</v>
      </c>
      <c r="G15" s="74" t="n">
        <f aca="false">G$4*12</f>
        <v>480</v>
      </c>
      <c r="H15" s="74" t="n">
        <f aca="false">H$4*12</f>
        <v>576</v>
      </c>
      <c r="I15" s="74" t="n">
        <f aca="false">I$4*12</f>
        <v>672</v>
      </c>
      <c r="J15" s="7" t="n">
        <f aca="false">B15*F15</f>
        <v>2186.95036032</v>
      </c>
      <c r="K15" s="7" t="n">
        <f aca="false">C15*G15</f>
        <v>2732.4879504</v>
      </c>
      <c r="L15" s="7" t="n">
        <f aca="false">D15*H15</f>
        <v>3287.33754048</v>
      </c>
      <c r="M15" s="8" t="n">
        <f aca="false">E15*I15</f>
        <v>3836.90713056</v>
      </c>
    </row>
    <row r="16" customFormat="false" ht="12.75" hidden="false" customHeight="false" outlineLevel="0" collapsed="false">
      <c r="A16" s="116" t="s">
        <v>35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A17" s="117" t="s">
        <v>143</v>
      </c>
      <c r="B17" s="7"/>
      <c r="C17" s="7"/>
      <c r="D17" s="7"/>
      <c r="E17" s="7"/>
      <c r="F17" s="7"/>
      <c r="G17" s="7"/>
      <c r="H17" s="7"/>
      <c r="I17" s="7"/>
      <c r="J17" s="118" t="n">
        <f aca="false">SUM(J6:J16)</f>
        <v>13924.1870954215</v>
      </c>
      <c r="K17" s="118" t="n">
        <f aca="false">SUM(K6:K16)</f>
        <v>17744.2377892769</v>
      </c>
      <c r="L17" s="118" t="n">
        <f aca="false">SUM(L6:L16)</f>
        <v>21520.5424351323</v>
      </c>
      <c r="M17" s="119" t="n">
        <f aca="false">SUM(M6:M16)</f>
        <v>25031.4850198075</v>
      </c>
    </row>
    <row r="18" customFormat="false" ht="13.5" hidden="false" customHeight="false" outlineLevel="0" collapsed="false">
      <c r="A18" s="9" t="s">
        <v>351</v>
      </c>
      <c r="B18" s="120"/>
      <c r="C18" s="120"/>
      <c r="D18" s="10"/>
      <c r="E18" s="120"/>
      <c r="F18" s="10"/>
      <c r="G18" s="10"/>
      <c r="H18" s="10"/>
      <c r="I18" s="10"/>
      <c r="J18" s="10" t="s">
        <v>352</v>
      </c>
      <c r="K18" s="10" t="s">
        <v>352</v>
      </c>
      <c r="L18" s="10" t="s">
        <v>352</v>
      </c>
      <c r="M18" s="11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Takahiko KOndo</cp:lastModifiedBy>
  <cp:lastPrinted>2006-06-09T12:16:07Z</cp:lastPrinted>
  <dcterms:modified xsi:type="dcterms:W3CDTF">2006-09-18T06:17:15Z</dcterms:modified>
  <cp:revision>0</cp:revision>
  <dc:subject/>
  <dc:title/>
</cp:coreProperties>
</file>